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表紙" sheetId="1" state="visible" r:id="rId2"/>
    <sheet name="表紙裏" sheetId="2" state="visible" r:id="rId3"/>
    <sheet name="1P" sheetId="3" state="visible" r:id="rId4"/>
    <sheet name="2P" sheetId="4" state="visible" r:id="rId5"/>
    <sheet name="3P" sheetId="5" state="visible" r:id="rId6"/>
    <sheet name="4P" sheetId="6" state="visible" r:id="rId7"/>
    <sheet name="5P" sheetId="7" state="visible" r:id="rId8"/>
    <sheet name="6P" sheetId="8" state="visible" r:id="rId9"/>
    <sheet name="7P" sheetId="9" state="visible" r:id="rId10"/>
    <sheet name="8P" sheetId="10" state="visible" r:id="rId11"/>
    <sheet name="9P" sheetId="11" state="visible" r:id="rId12"/>
    <sheet name="10P" sheetId="12" state="visible" r:id="rId13"/>
    <sheet name="11P" sheetId="13" state="visible" r:id="rId14"/>
    <sheet name="12P" sheetId="14" state="visible" r:id="rId15"/>
    <sheet name="13P" sheetId="15" state="visible" r:id="rId16"/>
    <sheet name="14P" sheetId="16" state="visible" r:id="rId17"/>
    <sheet name="15P" sheetId="17" state="visible" r:id="rId18"/>
    <sheet name="16P" sheetId="18" state="visible" r:id="rId19"/>
    <sheet name="17P" sheetId="19" state="visible" r:id="rId20"/>
    <sheet name="18P" sheetId="20" state="visible" r:id="rId21"/>
    <sheet name="19P" sheetId="21" state="visible" r:id="rId22"/>
    <sheet name="裏表紙)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37">
  <si>
    <t xml:space="preserve">出勤簿・賃金台帳</t>
  </si>
  <si>
    <t xml:space="preserve">年</t>
  </si>
  <si>
    <t xml:space="preserve">月</t>
  </si>
  <si>
    <t xml:space="preserve">～</t>
  </si>
  <si>
    <t xml:space="preserve">所属支部名</t>
  </si>
  <si>
    <t xml:space="preserve">支部</t>
  </si>
  <si>
    <t xml:space="preserve">職種</t>
  </si>
  <si>
    <t xml:space="preserve">住　　　所</t>
  </si>
  <si>
    <t xml:space="preserve">事業所名</t>
  </si>
  <si>
    <t xml:space="preserve">氏　　　名</t>
  </si>
  <si>
    <t xml:space="preserve">建労岡山税対部</t>
  </si>
  <si>
    <t xml:space="preserve">電話番号</t>
  </si>
  <si>
    <t xml:space="preserve">記入上の説明</t>
  </si>
  <si>
    <t xml:space="preserve">賃金台帳</t>
  </si>
  <si>
    <t xml:space="preserve">項目</t>
  </si>
  <si>
    <t xml:space="preserve">説明</t>
  </si>
  <si>
    <t xml:space="preserve">出勤簿</t>
  </si>
  <si>
    <t xml:space="preserve">作成方法</t>
  </si>
  <si>
    <r>
      <rPr>
        <sz val="10"/>
        <color rgb="FF333333"/>
        <rFont val="Noto Sans"/>
        <family val="2"/>
      </rPr>
      <t xml:space="preserve">雇用労働者別に</t>
    </r>
    <r>
      <rPr>
        <sz val="10"/>
        <color rgb="FF333333"/>
        <rFont val="HG丸ｺﾞｼｯｸM-PRO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ヶ月単位で作成する。</t>
    </r>
  </si>
  <si>
    <t xml:space="preserve">雇用労働者別に作成すること。</t>
  </si>
  <si>
    <r>
      <rPr>
        <sz val="14"/>
        <color rgb="FF333333"/>
        <rFont val="HG丸ｺﾞｼｯｸM-PRO"/>
        <family val="3"/>
        <charset val="128"/>
      </rPr>
      <t xml:space="preserve">1</t>
    </r>
    <r>
      <rPr>
        <sz val="14"/>
        <color rgb="FF333333"/>
        <rFont val="Noto Sans"/>
        <family val="2"/>
      </rPr>
      <t xml:space="preserve">日の賃金</t>
    </r>
  </si>
  <si>
    <t xml:space="preserve">雇用労働者と契約している日当を記入する。</t>
  </si>
  <si>
    <r>
      <rPr>
        <sz val="14"/>
        <color rgb="FF333333"/>
        <rFont val="Noto Sans"/>
        <family val="2"/>
      </rPr>
      <t xml:space="preserve">工事</t>
    </r>
    <r>
      <rPr>
        <sz val="14"/>
        <color rgb="FF333333"/>
        <rFont val="HG丸ｺﾞｼｯｸM-PRO"/>
        <family val="3"/>
        <charset val="128"/>
      </rPr>
      <t xml:space="preserve">No.</t>
    </r>
  </si>
  <si>
    <t xml:space="preserve">請負工事台帳に記入している工事番号を、その工事で働いた日ごとに記入する。</t>
  </si>
  <si>
    <t xml:space="preserve">労働日数</t>
  </si>
  <si>
    <t xml:space="preserve">出勤簿の合計欄より出勤日数を記入する。</t>
  </si>
  <si>
    <t xml:space="preserve">残業時間数</t>
  </si>
  <si>
    <t xml:space="preserve">出勤簿の合計欄より残業時間数を記入する。</t>
  </si>
  <si>
    <t xml:space="preserve">工事ごとにその日の時間数を記入する。</t>
  </si>
  <si>
    <t xml:space="preserve">基本賃金</t>
  </si>
  <si>
    <r>
      <rPr>
        <sz val="10"/>
        <color rgb="FF333333"/>
        <rFont val="HG丸ｺﾞｼｯｸM-PRO"/>
        <family val="3"/>
        <charset val="128"/>
      </rPr>
      <t xml:space="preserve">1</t>
    </r>
    <r>
      <rPr>
        <sz val="10"/>
        <color rgb="FF333333"/>
        <rFont val="Noto Sans"/>
        <family val="2"/>
      </rPr>
      <t xml:space="preserve">日の賃金に労働日数を乗じた額を記入する。</t>
    </r>
  </si>
  <si>
    <r>
      <rPr>
        <sz val="14"/>
        <color rgb="FF333333"/>
        <rFont val="HG丸ｺﾞｼｯｸM-PRO"/>
        <family val="3"/>
        <charset val="128"/>
      </rPr>
      <t xml:space="preserve">(</t>
    </r>
    <r>
      <rPr>
        <sz val="14"/>
        <color rgb="FF333333"/>
        <rFont val="Noto Sans"/>
        <family val="2"/>
      </rPr>
      <t xml:space="preserve">合計</t>
    </r>
    <r>
      <rPr>
        <sz val="14"/>
        <color rgb="FF333333"/>
        <rFont val="HG丸ｺﾞｼｯｸM-PRO"/>
        <family val="3"/>
        <charset val="128"/>
      </rPr>
      <t xml:space="preserve">)</t>
    </r>
  </si>
  <si>
    <t xml:space="preserve">所定時間外</t>
  </si>
  <si>
    <t xml:space="preserve">残業代単価に残業時間数、割増率を乗じた額を記入する。</t>
  </si>
  <si>
    <t xml:space="preserve">出勤日数</t>
  </si>
  <si>
    <t xml:space="preserve">１ヶ月の出勤日数の合計を記入する。</t>
  </si>
  <si>
    <t xml:space="preserve">割増賃金</t>
  </si>
  <si>
    <t xml:space="preserve">１ヶ月の残業時間数の合計を記入する。</t>
  </si>
  <si>
    <t xml:space="preserve">手当</t>
  </si>
  <si>
    <t xml:space="preserve">その他の手当があるときは項目をつけ記入する。</t>
  </si>
  <si>
    <t xml:space="preserve">賞与</t>
  </si>
  <si>
    <t xml:space="preserve">支給した月に記入する。</t>
  </si>
  <si>
    <t xml:space="preserve">合計</t>
  </si>
  <si>
    <t xml:space="preserve">基本賃金以下賞与まで支給総額を記入する。</t>
  </si>
  <si>
    <t xml:space="preserve">控除額</t>
  </si>
  <si>
    <t xml:space="preserve">支給総額から控除する所得税、健康保険料、厚生年金保険料、雇用保険料等があったとき、その控除額を記入する。</t>
  </si>
  <si>
    <t xml:space="preserve">差引支給額</t>
  </si>
  <si>
    <t xml:space="preserve">合計金額から控除額を差引いた額を記入する。</t>
  </si>
  <si>
    <t xml:space="preserve">領収者印</t>
  </si>
  <si>
    <t xml:space="preserve">給与を支給した本人に必ず押印してもらうこと。</t>
  </si>
  <si>
    <t xml:space="preserve">氏名</t>
  </si>
  <si>
    <t xml:space="preserve">日</t>
  </si>
  <si>
    <t xml:space="preserve">出勤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0"/>
        <color rgb="FF333333"/>
        <rFont val="Noto Sans"/>
        <family val="2"/>
      </rPr>
      <t xml:space="preserve">工事</t>
    </r>
    <r>
      <rPr>
        <sz val="10"/>
        <color rgb="FF333333"/>
        <rFont val="HG丸ｺﾞｼｯｸM-PRO"/>
        <family val="3"/>
        <charset val="128"/>
      </rPr>
      <t xml:space="preserve">No.</t>
    </r>
  </si>
  <si>
    <t xml:space="preserve">賃金計算期間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日の賃金</t>
  </si>
  <si>
    <t xml:space="preserve">所定時間外割増賃金</t>
  </si>
  <si>
    <t xml:space="preserve">　　　　手当</t>
  </si>
  <si>
    <t xml:space="preserve">賞　　与</t>
  </si>
  <si>
    <t xml:space="preserve">合　　計</t>
  </si>
  <si>
    <t xml:space="preserve">控　除　額</t>
  </si>
  <si>
    <t xml:space="preserve">所得税</t>
  </si>
  <si>
    <t xml:space="preserve">小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_ 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Noto Sans"/>
      <family val="2"/>
    </font>
    <font>
      <sz val="72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1"/>
      <color rgb="FF333333"/>
      <name val="ＭＳ ゴシック"/>
      <family val="3"/>
      <charset val="128"/>
    </font>
    <font>
      <sz val="16"/>
      <color rgb="FF333333"/>
      <name val="Noto Sans"/>
      <family val="2"/>
    </font>
    <font>
      <sz val="14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HG丸ｺﾞｼｯｸM-PRO"/>
      <family val="3"/>
      <charset val="128"/>
    </font>
    <font>
      <sz val="14"/>
      <color rgb="FF333333"/>
      <name val="ＭＳ ゴシック"/>
      <family val="3"/>
      <charset val="128"/>
    </font>
    <font>
      <sz val="14"/>
      <color rgb="FF333333"/>
      <name val="HG丸ｺﾞｼｯｸM-PRO"/>
      <family val="3"/>
      <charset val="128"/>
    </font>
    <font>
      <sz val="10"/>
      <color rgb="FF333333"/>
      <name val="Noto Sans"/>
      <family val="2"/>
    </font>
    <font>
      <sz val="10"/>
      <color rgb="FF333333"/>
      <name val="HG丸ｺﾞｼｯｸM-PRO"/>
      <family val="3"/>
      <charset val="128"/>
    </font>
    <font>
      <sz val="10"/>
      <name val="ＭＳ ゴシック"/>
      <family val="3"/>
      <charset val="128"/>
    </font>
    <font>
      <sz val="9"/>
      <color rgb="FF333333"/>
      <name val="Noto Sans"/>
      <family val="2"/>
    </font>
    <font>
      <sz val="12"/>
      <color rgb="FF808080"/>
      <name val="Noto Sans"/>
      <family val="2"/>
    </font>
    <font>
      <sz val="12"/>
      <color rgb="FF333333"/>
      <name val="Noto Sans"/>
      <family val="2"/>
    </font>
    <font>
      <sz val="12"/>
      <color rgb="FF333333"/>
      <name val="HG丸ｺﾞｼｯｸM-PRO"/>
      <family val="3"/>
      <charset val="128"/>
    </font>
    <font>
      <sz val="2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808080"/>
      </right>
      <top style="thin"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medium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medium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hair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true" diagonalDown="false">
      <left style="hair">
        <color rgb="FF808080"/>
      </left>
      <right style="hair">
        <color rgb="FF808080"/>
      </right>
      <top/>
      <bottom style="hair">
        <color rgb="FF808080"/>
      </bottom>
      <diagonal style="thin">
        <color rgb="FF808080"/>
      </diagonal>
    </border>
    <border diagonalUp="true" diagonalDown="false">
      <left style="hair">
        <color rgb="FF808080"/>
      </left>
      <right style="thin">
        <color rgb="FF808080"/>
      </right>
      <top/>
      <bottom style="hair">
        <color rgb="FF808080"/>
      </bottom>
      <diagonal style="thin">
        <color rgb="FF808080"/>
      </diagonal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true" diagonalDown="false">
      <left style="hair">
        <color rgb="FF808080"/>
      </left>
      <right style="hair">
        <color rgb="FF808080"/>
      </right>
      <top style="hair">
        <color rgb="FF808080"/>
      </top>
      <bottom/>
      <diagonal style="thin">
        <color rgb="FF808080"/>
      </diagonal>
    </border>
    <border diagonalUp="true" diagonalDown="false">
      <left style="hair">
        <color rgb="FF808080"/>
      </left>
      <right style="thin">
        <color rgb="FF808080"/>
      </right>
      <top style="hair">
        <color rgb="FF808080"/>
      </top>
      <bottom/>
      <diagonal style="thin">
        <color rgb="FF808080"/>
      </diagonal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/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/>
      <diagonal/>
    </border>
    <border diagonalUp="true" diagonalDown="false">
      <left style="hair">
        <color rgb="FF808080"/>
      </left>
      <right style="thin">
        <color rgb="FF808080"/>
      </right>
      <top style="medium">
        <color rgb="FF808080"/>
      </top>
      <bottom style="hair">
        <color rgb="FF808080"/>
      </bottom>
      <diagonal style="thin">
        <color rgb="FF808080"/>
      </diagonal>
    </border>
    <border diagonalUp="true" diagonalDown="false">
      <left style="hair">
        <color rgb="FF808080"/>
      </left>
      <right style="thin">
        <color rgb="FF808080"/>
      </right>
      <top style="hair">
        <color rgb="FF808080"/>
      </top>
      <bottom style="medium">
        <color rgb="FF808080"/>
      </bottom>
      <diagonal style="thin">
        <color rgb="FF808080"/>
      </diagonal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true" diagonalDown="false">
      <left style="hair">
        <color rgb="FF808080"/>
      </left>
      <right style="hair">
        <color rgb="FF808080"/>
      </right>
      <top style="medium">
        <color rgb="FF808080"/>
      </top>
      <bottom style="hair">
        <color rgb="FF808080"/>
      </bottom>
      <diagonal style="thin">
        <color rgb="FF808080"/>
      </diagonal>
    </border>
    <border diagonalUp="true" diagonalDown="false">
      <left style="hair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 style="thin">
        <color rgb="FF80808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0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9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0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20" activeCellId="0" sqref="T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6" min="6" style="0" width="6.99"/>
    <col collapsed="false" customWidth="true" hidden="false" outlineLevel="0" max="9" min="8" style="0" width="6.99"/>
    <col collapsed="false" customWidth="true" hidden="false" outlineLevel="0" max="12" min="12" style="0" width="6.99"/>
    <col collapsed="false" customWidth="true" hidden="false" outlineLevel="0" max="17" min="17" style="0" width="10.33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62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8.2" hidden="false" customHeight="false" outlineLevel="0" collapsed="false">
      <c r="A4" s="1"/>
      <c r="B4" s="1"/>
      <c r="C4" s="1"/>
      <c r="D4" s="4"/>
      <c r="E4" s="5" t="s">
        <v>1</v>
      </c>
      <c r="F4" s="5"/>
      <c r="G4" s="6" t="s">
        <v>2</v>
      </c>
      <c r="H4" s="7" t="s">
        <v>3</v>
      </c>
      <c r="I4" s="7"/>
      <c r="J4" s="4"/>
      <c r="K4" s="5" t="s">
        <v>1</v>
      </c>
      <c r="L4" s="5"/>
      <c r="M4" s="5" t="s">
        <v>2</v>
      </c>
      <c r="N4" s="5"/>
      <c r="O4" s="5"/>
      <c r="P4" s="1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8" t="s">
        <v>4</v>
      </c>
      <c r="J19" s="8"/>
      <c r="K19" s="9"/>
      <c r="L19" s="9"/>
      <c r="M19" s="10" t="s">
        <v>5</v>
      </c>
      <c r="N19" s="11" t="s">
        <v>6</v>
      </c>
      <c r="O19" s="12"/>
      <c r="P19" s="12"/>
      <c r="Q19" s="1"/>
    </row>
    <row r="20" customFormat="false" ht="27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3" t="s">
        <v>7</v>
      </c>
      <c r="J20" s="13"/>
      <c r="K20" s="14"/>
      <c r="L20" s="14"/>
      <c r="M20" s="14"/>
      <c r="N20" s="14"/>
      <c r="O20" s="14"/>
      <c r="P20" s="14"/>
      <c r="Q20" s="1"/>
    </row>
    <row r="21" customFormat="false" ht="29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5" t="s">
        <v>8</v>
      </c>
      <c r="J21" s="15"/>
      <c r="K21" s="14"/>
      <c r="L21" s="14"/>
      <c r="M21" s="14"/>
      <c r="N21" s="14"/>
      <c r="O21" s="14"/>
      <c r="P21" s="14"/>
      <c r="Q21" s="1"/>
    </row>
    <row r="22" customFormat="false" ht="29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3" t="s">
        <v>9</v>
      </c>
      <c r="J22" s="13"/>
      <c r="K22" s="14"/>
      <c r="L22" s="14"/>
      <c r="M22" s="14"/>
      <c r="N22" s="14"/>
      <c r="O22" s="14"/>
      <c r="P22" s="14"/>
      <c r="Q22" s="1"/>
    </row>
    <row r="23" customFormat="false" ht="35.25" hidden="false" customHeight="true" outlineLevel="0" collapsed="false">
      <c r="A23" s="1"/>
      <c r="B23" s="16" t="s">
        <v>10</v>
      </c>
      <c r="C23" s="1"/>
      <c r="D23" s="1"/>
      <c r="E23" s="1"/>
      <c r="F23" s="1"/>
      <c r="G23" s="1"/>
      <c r="H23" s="1"/>
      <c r="I23" s="17" t="s">
        <v>11</v>
      </c>
      <c r="J23" s="17"/>
      <c r="K23" s="18"/>
      <c r="L23" s="18"/>
      <c r="M23" s="18"/>
      <c r="N23" s="18"/>
      <c r="O23" s="18"/>
      <c r="P23" s="18"/>
      <c r="Q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</sheetData>
  <mergeCells count="13">
    <mergeCell ref="A2:Q2"/>
    <mergeCell ref="H4:I4"/>
    <mergeCell ref="I19:J19"/>
    <mergeCell ref="K19:L19"/>
    <mergeCell ref="O19:P19"/>
    <mergeCell ref="I20:J20"/>
    <mergeCell ref="K20:P20"/>
    <mergeCell ref="I21:J21"/>
    <mergeCell ref="K21:P21"/>
    <mergeCell ref="I22:J22"/>
    <mergeCell ref="K22:P22"/>
    <mergeCell ref="I23:J23"/>
    <mergeCell ref="K23:P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1.88"/>
    <col collapsed="false" customWidth="true" hidden="false" outlineLevel="0" max="2" min="2" style="19" width="5.66"/>
    <col collapsed="false" customWidth="true" hidden="false" outlineLevel="0" max="3" min="3" style="19" width="1.21"/>
    <col collapsed="false" customWidth="true" hidden="false" outlineLevel="0" max="4" min="4" style="19" width="6.44"/>
    <col collapsed="false" customWidth="true" hidden="false" outlineLevel="0" max="5" min="5" style="19" width="1.77"/>
    <col collapsed="false" customWidth="true" hidden="false" outlineLevel="0" max="17" min="6" style="19" width="9.66"/>
    <col collapsed="false" customWidth="true" hidden="false" outlineLevel="0" max="18" min="18" style="19" width="10.44"/>
    <col collapsed="false" customWidth="false" hidden="false" outlineLevel="0" max="257" min="19" style="19" width="8.99"/>
  </cols>
  <sheetData>
    <row r="1" customFormat="false" ht="14.25" hidden="false" customHeight="true" outlineLevel="0" collapsed="false">
      <c r="A1" s="108"/>
      <c r="B1" s="108"/>
      <c r="C1" s="108"/>
    </row>
    <row r="2" customFormat="false" ht="6.75" hidden="false" customHeight="true" outlineLevel="0" collapsed="false">
      <c r="O2" s="207" t="s">
        <v>50</v>
      </c>
      <c r="P2" s="171"/>
      <c r="Q2" s="171"/>
      <c r="R2" s="171"/>
    </row>
    <row r="3" customFormat="false" ht="25.5" hidden="false" customHeight="true" outlineLevel="0" collapsed="false">
      <c r="C3" s="111" t="s">
        <v>13</v>
      </c>
      <c r="D3" s="111"/>
      <c r="E3" s="111"/>
      <c r="F3" s="111"/>
      <c r="O3" s="207"/>
      <c r="P3" s="171"/>
      <c r="Q3" s="171"/>
      <c r="R3" s="171"/>
    </row>
    <row r="4" customFormat="false" ht="9.75" hidden="false" customHeight="true" outlineLevel="0" collapsed="false"/>
    <row r="5" customFormat="false" ht="27" hidden="false" customHeight="true" outlineLevel="0" collapsed="false">
      <c r="A5" s="172" t="s">
        <v>85</v>
      </c>
      <c r="B5" s="172"/>
      <c r="C5" s="172"/>
      <c r="D5" s="172"/>
      <c r="E5" s="172"/>
      <c r="F5" s="173" t="s">
        <v>86</v>
      </c>
      <c r="G5" s="173" t="s">
        <v>87</v>
      </c>
      <c r="H5" s="173" t="s">
        <v>88</v>
      </c>
      <c r="I5" s="173" t="s">
        <v>89</v>
      </c>
      <c r="J5" s="173" t="s">
        <v>90</v>
      </c>
      <c r="K5" s="173" t="s">
        <v>91</v>
      </c>
      <c r="L5" s="173" t="s">
        <v>92</v>
      </c>
      <c r="M5" s="173" t="s">
        <v>93</v>
      </c>
      <c r="N5" s="173" t="s">
        <v>94</v>
      </c>
      <c r="O5" s="173" t="s">
        <v>95</v>
      </c>
      <c r="P5" s="173" t="s">
        <v>96</v>
      </c>
      <c r="Q5" s="173" t="s">
        <v>97</v>
      </c>
      <c r="R5" s="208" t="s">
        <v>42</v>
      </c>
    </row>
    <row r="6" customFormat="false" ht="27" hidden="false" customHeight="true" outlineLevel="0" collapsed="false">
      <c r="A6" s="175" t="s">
        <v>98</v>
      </c>
      <c r="B6" s="175"/>
      <c r="C6" s="175"/>
      <c r="D6" s="175"/>
      <c r="E6" s="175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7"/>
    </row>
    <row r="7" customFormat="false" ht="27" hidden="false" customHeight="true" outlineLevel="0" collapsed="false">
      <c r="A7" s="175" t="s">
        <v>24</v>
      </c>
      <c r="B7" s="175"/>
      <c r="C7" s="175"/>
      <c r="D7" s="175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7"/>
    </row>
    <row r="8" customFormat="false" ht="27" hidden="false" customHeight="true" outlineLevel="0" collapsed="false">
      <c r="A8" s="178" t="s">
        <v>26</v>
      </c>
      <c r="B8" s="178"/>
      <c r="C8" s="178"/>
      <c r="D8" s="178"/>
      <c r="E8" s="178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80"/>
    </row>
    <row r="9" customFormat="false" ht="27" hidden="false" customHeight="true" outlineLevel="0" collapsed="false">
      <c r="A9" s="181" t="s">
        <v>29</v>
      </c>
      <c r="B9" s="181"/>
      <c r="C9" s="181"/>
      <c r="D9" s="181"/>
      <c r="E9" s="181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4"/>
    </row>
    <row r="10" customFormat="false" ht="27" hidden="false" customHeight="true" outlineLevel="0" collapsed="false">
      <c r="A10" s="209" t="s">
        <v>99</v>
      </c>
      <c r="B10" s="209"/>
      <c r="C10" s="209"/>
      <c r="D10" s="209"/>
      <c r="E10" s="209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7"/>
    </row>
    <row r="11" customFormat="false" ht="27" hidden="false" customHeight="true" outlineLevel="0" collapsed="false">
      <c r="A11" s="175" t="s">
        <v>100</v>
      </c>
      <c r="B11" s="175"/>
      <c r="C11" s="175"/>
      <c r="D11" s="175"/>
      <c r="E11" s="175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7"/>
    </row>
    <row r="12" customFormat="false" ht="27" hidden="false" customHeight="true" outlineLevel="0" collapsed="false">
      <c r="A12" s="175" t="s">
        <v>100</v>
      </c>
      <c r="B12" s="175"/>
      <c r="C12" s="175"/>
      <c r="D12" s="175"/>
      <c r="E12" s="175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7"/>
    </row>
    <row r="13" customFormat="false" ht="27" hidden="false" customHeight="true" outlineLevel="0" collapsed="false">
      <c r="A13" s="175" t="s">
        <v>100</v>
      </c>
      <c r="B13" s="175"/>
      <c r="C13" s="175"/>
      <c r="D13" s="175"/>
      <c r="E13" s="175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7"/>
    </row>
    <row r="14" customFormat="false" ht="27" hidden="false" customHeight="true" outlineLevel="0" collapsed="false">
      <c r="A14" s="175" t="s">
        <v>101</v>
      </c>
      <c r="B14" s="175"/>
      <c r="C14" s="175"/>
      <c r="D14" s="175"/>
      <c r="E14" s="175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7"/>
    </row>
    <row r="15" customFormat="false" ht="27" hidden="false" customHeight="true" outlineLevel="0" collapsed="false">
      <c r="A15" s="178" t="s">
        <v>102</v>
      </c>
      <c r="B15" s="178"/>
      <c r="C15" s="178"/>
      <c r="D15" s="178"/>
      <c r="E15" s="178"/>
      <c r="F15" s="186" t="n">
        <f aca="false">SUM(F9:F14)</f>
        <v>0</v>
      </c>
      <c r="G15" s="186" t="n">
        <f aca="false">SUM(G9:G14)</f>
        <v>0</v>
      </c>
      <c r="H15" s="186" t="n">
        <f aca="false">SUM(H9:H14)</f>
        <v>0</v>
      </c>
      <c r="I15" s="186" t="n">
        <f aca="false">SUM(I9:I14)</f>
        <v>0</v>
      </c>
      <c r="J15" s="186" t="n">
        <f aca="false">SUM(J9:J14)</f>
        <v>0</v>
      </c>
      <c r="K15" s="186" t="n">
        <f aca="false">SUM(K9:K14)</f>
        <v>0</v>
      </c>
      <c r="L15" s="186" t="n">
        <f aca="false">SUM(L9:L14)</f>
        <v>0</v>
      </c>
      <c r="M15" s="186" t="n">
        <f aca="false">SUM(M9:M14)</f>
        <v>0</v>
      </c>
      <c r="N15" s="186" t="n">
        <f aca="false">SUM(N9:N14)</f>
        <v>0</v>
      </c>
      <c r="O15" s="186" t="n">
        <f aca="false">SUM(O9:O14)</f>
        <v>0</v>
      </c>
      <c r="P15" s="186" t="n">
        <f aca="false">SUM(P9:P14)</f>
        <v>0</v>
      </c>
      <c r="Q15" s="186" t="n">
        <f aca="false">SUM(Q9:Q14)</f>
        <v>0</v>
      </c>
      <c r="R15" s="187" t="n">
        <f aca="false">SUM(R9:R14)</f>
        <v>0</v>
      </c>
    </row>
    <row r="16" customFormat="false" ht="27" hidden="false" customHeight="true" outlineLevel="0" collapsed="false">
      <c r="A16" s="210" t="s">
        <v>44</v>
      </c>
      <c r="B16" s="210"/>
      <c r="C16" s="189" t="s">
        <v>104</v>
      </c>
      <c r="D16" s="189"/>
      <c r="E16" s="189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1"/>
    </row>
    <row r="17" customFormat="false" ht="27" hidden="false" customHeight="true" outlineLevel="0" collapsed="false">
      <c r="A17" s="210"/>
      <c r="B17" s="210"/>
      <c r="C17" s="192"/>
      <c r="D17" s="192"/>
      <c r="E17" s="192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93"/>
    </row>
    <row r="18" customFormat="false" ht="27" hidden="false" customHeight="true" outlineLevel="0" collapsed="false">
      <c r="A18" s="210"/>
      <c r="B18" s="210"/>
      <c r="C18" s="192"/>
      <c r="D18" s="192"/>
      <c r="E18" s="192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93"/>
    </row>
    <row r="19" customFormat="false" ht="27" hidden="false" customHeight="true" outlineLevel="0" collapsed="false">
      <c r="A19" s="210"/>
      <c r="B19" s="210"/>
      <c r="C19" s="192"/>
      <c r="D19" s="192"/>
      <c r="E19" s="192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93"/>
    </row>
    <row r="20" customFormat="false" ht="27" hidden="false" customHeight="true" outlineLevel="0" collapsed="false">
      <c r="A20" s="210"/>
      <c r="B20" s="210"/>
      <c r="C20" s="192"/>
      <c r="D20" s="192"/>
      <c r="E20" s="192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93"/>
    </row>
    <row r="21" customFormat="false" ht="27" hidden="false" customHeight="true" outlineLevel="0" collapsed="false">
      <c r="A21" s="210"/>
      <c r="B21" s="210"/>
      <c r="C21" s="194" t="s">
        <v>105</v>
      </c>
      <c r="D21" s="194"/>
      <c r="E21" s="194"/>
      <c r="F21" s="195" t="n">
        <f aca="false">SUM(F16:F20)</f>
        <v>0</v>
      </c>
      <c r="G21" s="195" t="n">
        <f aca="false">SUM(G16:G20)</f>
        <v>0</v>
      </c>
      <c r="H21" s="195" t="n">
        <f aca="false">SUM(H16:H20)</f>
        <v>0</v>
      </c>
      <c r="I21" s="195" t="n">
        <f aca="false">SUM(I16:I20)</f>
        <v>0</v>
      </c>
      <c r="J21" s="195" t="n">
        <f aca="false">SUM(J16:J20)</f>
        <v>0</v>
      </c>
      <c r="K21" s="195" t="n">
        <f aca="false">SUM(K16:K20)</f>
        <v>0</v>
      </c>
      <c r="L21" s="195" t="n">
        <f aca="false">SUM(L16:L20)</f>
        <v>0</v>
      </c>
      <c r="M21" s="195" t="n">
        <f aca="false">SUM(M16:M20)</f>
        <v>0</v>
      </c>
      <c r="N21" s="195" t="n">
        <f aca="false">SUM(N16:N20)</f>
        <v>0</v>
      </c>
      <c r="O21" s="195" t="n">
        <f aca="false">SUM(O16:O20)</f>
        <v>0</v>
      </c>
      <c r="P21" s="195" t="n">
        <f aca="false">SUM(P16:P20)</f>
        <v>0</v>
      </c>
      <c r="Q21" s="195" t="n">
        <f aca="false">SUM(Q16:Q20)</f>
        <v>0</v>
      </c>
      <c r="R21" s="196" t="n">
        <f aca="false">SUM(R16:R20)</f>
        <v>0</v>
      </c>
    </row>
    <row r="22" customFormat="false" ht="27" hidden="false" customHeight="true" outlineLevel="0" collapsed="false">
      <c r="A22" s="178" t="s">
        <v>46</v>
      </c>
      <c r="B22" s="178"/>
      <c r="C22" s="178"/>
      <c r="D22" s="178"/>
      <c r="E22" s="178"/>
      <c r="F22" s="197" t="n">
        <f aca="false">F15-F21</f>
        <v>0</v>
      </c>
      <c r="G22" s="197" t="n">
        <f aca="false">G15-G21</f>
        <v>0</v>
      </c>
      <c r="H22" s="197" t="n">
        <f aca="false">H15-H21</f>
        <v>0</v>
      </c>
      <c r="I22" s="197" t="n">
        <f aca="false">I15-I21</f>
        <v>0</v>
      </c>
      <c r="J22" s="197" t="n">
        <f aca="false">J15-J21</f>
        <v>0</v>
      </c>
      <c r="K22" s="197" t="n">
        <f aca="false">K15-K21</f>
        <v>0</v>
      </c>
      <c r="L22" s="197" t="n">
        <f aca="false">L15-L21</f>
        <v>0</v>
      </c>
      <c r="M22" s="197" t="n">
        <f aca="false">M15-M21</f>
        <v>0</v>
      </c>
      <c r="N22" s="197" t="n">
        <f aca="false">N15-N21</f>
        <v>0</v>
      </c>
      <c r="O22" s="197" t="n">
        <f aca="false">O15-O21</f>
        <v>0</v>
      </c>
      <c r="P22" s="197" t="n">
        <f aca="false">P15-P21</f>
        <v>0</v>
      </c>
      <c r="Q22" s="197" t="n">
        <f aca="false">Q15-Q21</f>
        <v>0</v>
      </c>
      <c r="R22" s="198" t="n">
        <f aca="false">R15-R21</f>
        <v>0</v>
      </c>
    </row>
    <row r="23" customFormat="false" ht="34.5" hidden="false" customHeight="true" outlineLevel="0" collapsed="false">
      <c r="A23" s="199" t="s">
        <v>48</v>
      </c>
      <c r="B23" s="199"/>
      <c r="C23" s="199"/>
      <c r="D23" s="199"/>
      <c r="E23" s="199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1"/>
    </row>
  </sheetData>
  <mergeCells count="23">
    <mergeCell ref="O2:O3"/>
    <mergeCell ref="P2:R3"/>
    <mergeCell ref="C3:F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B21"/>
    <mergeCell ref="C16:E16"/>
    <mergeCell ref="C17:E17"/>
    <mergeCell ref="C18:E18"/>
    <mergeCell ref="C19:E19"/>
    <mergeCell ref="C20:E20"/>
    <mergeCell ref="C21:E21"/>
    <mergeCell ref="A22:E22"/>
    <mergeCell ref="A23:E23"/>
  </mergeCells>
  <printOptions headings="false" gridLines="false" gridLinesSet="true" horizontalCentered="true" verticalCentered="true"/>
  <pageMargins left="0.196527777777778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8.96875" defaultRowHeight="13.2" zeroHeight="false" outlineLevelRow="0" outlineLevelCol="0"/>
  <cols>
    <col collapsed="false" customWidth="true" hidden="false" outlineLevel="0" max="1" min="1" style="106" width="2.66"/>
    <col collapsed="false" customWidth="true" hidden="false" outlineLevel="0" max="2" min="2" style="0" width="0.44"/>
    <col collapsed="false" customWidth="true" hidden="false" outlineLevel="0" max="3" min="3" style="0" width="9.66"/>
    <col collapsed="false" customWidth="true" hidden="false" outlineLevel="0" max="4" min="4" style="0" width="0.66"/>
    <col collapsed="false" customWidth="true" hidden="false" outlineLevel="0" max="35" min="5" style="0" width="3.66"/>
    <col collapsed="false" customWidth="true" hidden="false" outlineLevel="0" max="36" min="36" style="0" width="0.66"/>
    <col collapsed="false" customWidth="true" hidden="false" outlineLevel="0" max="37" min="37" style="0" width="8.22"/>
    <col collapsed="false" customWidth="true" hidden="false" outlineLevel="0" max="38" min="38" style="0" width="0.66"/>
    <col collapsed="false" customWidth="true" hidden="false" outlineLevel="0" max="39" min="39" style="0" width="5.77"/>
  </cols>
  <sheetData>
    <row r="1" customFormat="false" ht="6.75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9" t="s">
        <v>50</v>
      </c>
      <c r="AF1" s="109"/>
      <c r="AG1" s="109"/>
      <c r="AH1" s="110"/>
      <c r="AI1" s="110"/>
      <c r="AJ1" s="110"/>
      <c r="AK1" s="110"/>
      <c r="AL1" s="110"/>
      <c r="AM1" s="110"/>
    </row>
    <row r="2" customFormat="false" ht="25.5" hidden="false" customHeight="true" outlineLevel="0" collapsed="false">
      <c r="A2" s="107"/>
      <c r="B2" s="111" t="s">
        <v>16</v>
      </c>
      <c r="C2" s="111"/>
      <c r="D2" s="111"/>
      <c r="E2" s="111"/>
      <c r="F2" s="111"/>
      <c r="G2" s="111"/>
      <c r="H2" s="111"/>
      <c r="I2" s="111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9"/>
      <c r="AF2" s="109"/>
      <c r="AG2" s="109"/>
      <c r="AH2" s="110"/>
      <c r="AI2" s="110"/>
      <c r="AJ2" s="110"/>
      <c r="AK2" s="110"/>
      <c r="AL2" s="110"/>
      <c r="AM2" s="110"/>
    </row>
    <row r="3" customFormat="false" ht="10.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</row>
    <row r="4" customFormat="false" ht="20.1" hidden="false" customHeight="true" outlineLevel="0" collapsed="false">
      <c r="A4" s="112" t="s">
        <v>51</v>
      </c>
      <c r="B4" s="113"/>
      <c r="C4" s="114" t="s">
        <v>52</v>
      </c>
      <c r="D4" s="113"/>
      <c r="E4" s="202" t="s">
        <v>106</v>
      </c>
      <c r="F4" s="202" t="s">
        <v>107</v>
      </c>
      <c r="G4" s="202" t="s">
        <v>108</v>
      </c>
      <c r="H4" s="202" t="s">
        <v>109</v>
      </c>
      <c r="I4" s="202" t="s">
        <v>110</v>
      </c>
      <c r="J4" s="202" t="s">
        <v>111</v>
      </c>
      <c r="K4" s="202" t="s">
        <v>112</v>
      </c>
      <c r="L4" s="202" t="s">
        <v>113</v>
      </c>
      <c r="M4" s="202" t="s">
        <v>114</v>
      </c>
      <c r="N4" s="202" t="s">
        <v>115</v>
      </c>
      <c r="O4" s="202" t="s">
        <v>116</v>
      </c>
      <c r="P4" s="202" t="s">
        <v>117</v>
      </c>
      <c r="Q4" s="202" t="s">
        <v>118</v>
      </c>
      <c r="R4" s="202" t="s">
        <v>119</v>
      </c>
      <c r="S4" s="202" t="s">
        <v>120</v>
      </c>
      <c r="T4" s="202" t="s">
        <v>121</v>
      </c>
      <c r="U4" s="202" t="s">
        <v>122</v>
      </c>
      <c r="V4" s="202" t="s">
        <v>123</v>
      </c>
      <c r="W4" s="202" t="s">
        <v>124</v>
      </c>
      <c r="X4" s="202" t="s">
        <v>125</v>
      </c>
      <c r="Y4" s="202" t="s">
        <v>126</v>
      </c>
      <c r="Z4" s="202" t="s">
        <v>127</v>
      </c>
      <c r="AA4" s="202" t="s">
        <v>128</v>
      </c>
      <c r="AB4" s="202" t="s">
        <v>129</v>
      </c>
      <c r="AC4" s="202" t="s">
        <v>130</v>
      </c>
      <c r="AD4" s="202" t="s">
        <v>131</v>
      </c>
      <c r="AE4" s="202" t="s">
        <v>132</v>
      </c>
      <c r="AF4" s="202" t="s">
        <v>133</v>
      </c>
      <c r="AG4" s="202" t="s">
        <v>134</v>
      </c>
      <c r="AH4" s="202" t="s">
        <v>135</v>
      </c>
      <c r="AI4" s="202" t="s">
        <v>136</v>
      </c>
      <c r="AJ4" s="118" t="s">
        <v>42</v>
      </c>
      <c r="AK4" s="118"/>
      <c r="AL4" s="118"/>
      <c r="AM4" s="118"/>
      <c r="AN4" s="119"/>
    </row>
    <row r="5" customFormat="false" ht="20.1" hidden="false" customHeight="true" outlineLevel="0" collapsed="false">
      <c r="A5" s="203" t="s">
        <v>2</v>
      </c>
      <c r="B5" s="59"/>
      <c r="C5" s="114"/>
      <c r="D5" s="59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118"/>
      <c r="AK5" s="118"/>
      <c r="AL5" s="118"/>
      <c r="AM5" s="118"/>
      <c r="AN5" s="119"/>
    </row>
    <row r="6" customFormat="false" ht="20.1" hidden="false" customHeight="true" outlineLevel="0" collapsed="false">
      <c r="A6" s="121" t="s">
        <v>53</v>
      </c>
      <c r="B6" s="128"/>
      <c r="C6" s="123" t="s">
        <v>84</v>
      </c>
      <c r="D6" s="204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204"/>
      <c r="AK6" s="129" t="s">
        <v>34</v>
      </c>
      <c r="AL6" s="130"/>
      <c r="AM6" s="131"/>
    </row>
    <row r="7" customFormat="false" ht="20.1" hidden="false" customHeight="true" outlineLevel="0" collapsed="false">
      <c r="A7" s="121"/>
      <c r="B7" s="138"/>
      <c r="C7" s="133" t="s">
        <v>26</v>
      </c>
      <c r="D7" s="169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69"/>
      <c r="AK7" s="139" t="s">
        <v>26</v>
      </c>
      <c r="AL7" s="140"/>
      <c r="AM7" s="141"/>
    </row>
    <row r="8" customFormat="false" ht="20.1" hidden="false" customHeight="true" outlineLevel="0" collapsed="false">
      <c r="A8" s="121" t="s">
        <v>54</v>
      </c>
      <c r="B8" s="128"/>
      <c r="C8" s="123" t="s">
        <v>84</v>
      </c>
      <c r="D8" s="204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205"/>
      <c r="AI8" s="205"/>
      <c r="AJ8" s="204"/>
      <c r="AK8" s="129" t="s">
        <v>34</v>
      </c>
      <c r="AL8" s="130"/>
      <c r="AM8" s="131"/>
    </row>
    <row r="9" customFormat="false" ht="20.1" hidden="false" customHeight="true" outlineLevel="0" collapsed="false">
      <c r="A9" s="121"/>
      <c r="B9" s="138"/>
      <c r="C9" s="133" t="s">
        <v>26</v>
      </c>
      <c r="D9" s="169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206"/>
      <c r="AI9" s="206"/>
      <c r="AJ9" s="169"/>
      <c r="AK9" s="139" t="s">
        <v>26</v>
      </c>
      <c r="AL9" s="140"/>
      <c r="AM9" s="141"/>
    </row>
    <row r="10" customFormat="false" ht="20.1" hidden="false" customHeight="true" outlineLevel="0" collapsed="false">
      <c r="A10" s="121" t="s">
        <v>55</v>
      </c>
      <c r="B10" s="128"/>
      <c r="C10" s="123" t="s">
        <v>84</v>
      </c>
      <c r="D10" s="204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204"/>
      <c r="AK10" s="129" t="s">
        <v>34</v>
      </c>
      <c r="AL10" s="130"/>
      <c r="AM10" s="131"/>
    </row>
    <row r="11" customFormat="false" ht="20.1" hidden="false" customHeight="true" outlineLevel="0" collapsed="false">
      <c r="A11" s="121"/>
      <c r="B11" s="138"/>
      <c r="C11" s="133" t="s">
        <v>26</v>
      </c>
      <c r="D11" s="169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69"/>
      <c r="AK11" s="139" t="s">
        <v>26</v>
      </c>
      <c r="AL11" s="140"/>
      <c r="AM11" s="141"/>
    </row>
    <row r="12" customFormat="false" ht="20.1" hidden="false" customHeight="true" outlineLevel="0" collapsed="false">
      <c r="A12" s="121" t="s">
        <v>56</v>
      </c>
      <c r="B12" s="128"/>
      <c r="C12" s="123" t="s">
        <v>84</v>
      </c>
      <c r="D12" s="204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205"/>
      <c r="AJ12" s="204"/>
      <c r="AK12" s="129" t="s">
        <v>34</v>
      </c>
      <c r="AL12" s="130"/>
      <c r="AM12" s="131"/>
    </row>
    <row r="13" customFormat="false" ht="20.1" hidden="false" customHeight="true" outlineLevel="0" collapsed="false">
      <c r="A13" s="121"/>
      <c r="B13" s="138"/>
      <c r="C13" s="133" t="s">
        <v>26</v>
      </c>
      <c r="D13" s="169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206"/>
      <c r="AJ13" s="169"/>
      <c r="AK13" s="139" t="s">
        <v>26</v>
      </c>
      <c r="AL13" s="140"/>
      <c r="AM13" s="141"/>
    </row>
    <row r="14" customFormat="false" ht="20.1" hidden="false" customHeight="true" outlineLevel="0" collapsed="false">
      <c r="A14" s="121" t="s">
        <v>57</v>
      </c>
      <c r="B14" s="128"/>
      <c r="C14" s="123" t="s">
        <v>84</v>
      </c>
      <c r="D14" s="204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204"/>
      <c r="AK14" s="129" t="s">
        <v>34</v>
      </c>
      <c r="AL14" s="130"/>
      <c r="AM14" s="131"/>
    </row>
    <row r="15" customFormat="false" ht="20.1" hidden="false" customHeight="true" outlineLevel="0" collapsed="false">
      <c r="A15" s="121"/>
      <c r="B15" s="138"/>
      <c r="C15" s="133" t="s">
        <v>26</v>
      </c>
      <c r="D15" s="169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69"/>
      <c r="AK15" s="139" t="s">
        <v>26</v>
      </c>
      <c r="AL15" s="140"/>
      <c r="AM15" s="141"/>
    </row>
    <row r="16" customFormat="false" ht="20.1" hidden="false" customHeight="true" outlineLevel="0" collapsed="false">
      <c r="A16" s="121" t="s">
        <v>58</v>
      </c>
      <c r="B16" s="128"/>
      <c r="C16" s="123" t="s">
        <v>84</v>
      </c>
      <c r="D16" s="204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205"/>
      <c r="AJ16" s="204"/>
      <c r="AK16" s="129" t="s">
        <v>34</v>
      </c>
      <c r="AL16" s="130"/>
      <c r="AM16" s="131"/>
    </row>
    <row r="17" customFormat="false" ht="20.1" hidden="false" customHeight="true" outlineLevel="0" collapsed="false">
      <c r="A17" s="121"/>
      <c r="B17" s="138"/>
      <c r="C17" s="133" t="s">
        <v>26</v>
      </c>
      <c r="D17" s="169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206"/>
      <c r="AJ17" s="169"/>
      <c r="AK17" s="139" t="s">
        <v>26</v>
      </c>
      <c r="AL17" s="140"/>
      <c r="AM17" s="141"/>
    </row>
    <row r="18" customFormat="false" ht="20.1" hidden="false" customHeight="true" outlineLevel="0" collapsed="false">
      <c r="A18" s="121" t="s">
        <v>59</v>
      </c>
      <c r="B18" s="128"/>
      <c r="C18" s="123" t="s">
        <v>84</v>
      </c>
      <c r="D18" s="204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204"/>
      <c r="AK18" s="129" t="s">
        <v>34</v>
      </c>
      <c r="AL18" s="130"/>
      <c r="AM18" s="131"/>
    </row>
    <row r="19" customFormat="false" ht="20.1" hidden="false" customHeight="true" outlineLevel="0" collapsed="false">
      <c r="A19" s="121"/>
      <c r="B19" s="138"/>
      <c r="C19" s="133" t="s">
        <v>26</v>
      </c>
      <c r="D19" s="169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69"/>
      <c r="AK19" s="139" t="s">
        <v>26</v>
      </c>
      <c r="AL19" s="140"/>
      <c r="AM19" s="141"/>
    </row>
    <row r="20" customFormat="false" ht="20.1" hidden="false" customHeight="true" outlineLevel="0" collapsed="false">
      <c r="A20" s="121" t="s">
        <v>60</v>
      </c>
      <c r="B20" s="128"/>
      <c r="C20" s="123" t="s">
        <v>84</v>
      </c>
      <c r="D20" s="204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204"/>
      <c r="AK20" s="129" t="s">
        <v>34</v>
      </c>
      <c r="AL20" s="130"/>
      <c r="AM20" s="131"/>
    </row>
    <row r="21" customFormat="false" ht="20.1" hidden="false" customHeight="true" outlineLevel="0" collapsed="false">
      <c r="A21" s="121"/>
      <c r="B21" s="138"/>
      <c r="C21" s="133" t="s">
        <v>26</v>
      </c>
      <c r="D21" s="169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69"/>
      <c r="AK21" s="139" t="s">
        <v>26</v>
      </c>
      <c r="AL21" s="140"/>
      <c r="AM21" s="141"/>
    </row>
    <row r="22" customFormat="false" ht="20.1" hidden="false" customHeight="true" outlineLevel="0" collapsed="false">
      <c r="A22" s="121" t="s">
        <v>61</v>
      </c>
      <c r="B22" s="128"/>
      <c r="C22" s="123" t="s">
        <v>84</v>
      </c>
      <c r="D22" s="204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205"/>
      <c r="AJ22" s="204"/>
      <c r="AK22" s="129" t="s">
        <v>34</v>
      </c>
      <c r="AL22" s="130"/>
      <c r="AM22" s="131"/>
    </row>
    <row r="23" customFormat="false" ht="20.1" hidden="false" customHeight="true" outlineLevel="0" collapsed="false">
      <c r="A23" s="121"/>
      <c r="B23" s="138"/>
      <c r="C23" s="133" t="s">
        <v>26</v>
      </c>
      <c r="D23" s="169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206"/>
      <c r="AJ23" s="169"/>
      <c r="AK23" s="139" t="s">
        <v>26</v>
      </c>
      <c r="AL23" s="140"/>
      <c r="AM23" s="141"/>
    </row>
    <row r="24" customFormat="false" ht="20.1" hidden="false" customHeight="true" outlineLevel="0" collapsed="false">
      <c r="A24" s="121" t="s">
        <v>62</v>
      </c>
      <c r="B24" s="128"/>
      <c r="C24" s="123" t="s">
        <v>84</v>
      </c>
      <c r="D24" s="204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204"/>
      <c r="AK24" s="129" t="s">
        <v>34</v>
      </c>
      <c r="AL24" s="130"/>
      <c r="AM24" s="131"/>
    </row>
    <row r="25" customFormat="false" ht="20.1" hidden="false" customHeight="true" outlineLevel="0" collapsed="false">
      <c r="A25" s="121"/>
      <c r="B25" s="138"/>
      <c r="C25" s="133" t="s">
        <v>26</v>
      </c>
      <c r="D25" s="169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69"/>
      <c r="AK25" s="139" t="s">
        <v>26</v>
      </c>
      <c r="AL25" s="140"/>
      <c r="AM25" s="141"/>
    </row>
    <row r="26" customFormat="false" ht="20.1" hidden="false" customHeight="true" outlineLevel="0" collapsed="false">
      <c r="A26" s="121" t="s">
        <v>63</v>
      </c>
      <c r="B26" s="128"/>
      <c r="C26" s="123" t="s">
        <v>84</v>
      </c>
      <c r="D26" s="204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205"/>
      <c r="AJ26" s="204"/>
      <c r="AK26" s="129" t="s">
        <v>34</v>
      </c>
      <c r="AL26" s="130"/>
      <c r="AM26" s="131"/>
    </row>
    <row r="27" customFormat="false" ht="20.1" hidden="false" customHeight="true" outlineLevel="0" collapsed="false">
      <c r="A27" s="121"/>
      <c r="B27" s="138"/>
      <c r="C27" s="133" t="s">
        <v>26</v>
      </c>
      <c r="D27" s="169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206"/>
      <c r="AJ27" s="169"/>
      <c r="AK27" s="139" t="s">
        <v>26</v>
      </c>
      <c r="AL27" s="140"/>
      <c r="AM27" s="141"/>
    </row>
    <row r="28" customFormat="false" ht="20.1" hidden="false" customHeight="true" outlineLevel="0" collapsed="false">
      <c r="A28" s="121" t="s">
        <v>64</v>
      </c>
      <c r="B28" s="128"/>
      <c r="C28" s="123" t="s">
        <v>84</v>
      </c>
      <c r="D28" s="204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204"/>
      <c r="AK28" s="129" t="s">
        <v>34</v>
      </c>
      <c r="AL28" s="130"/>
      <c r="AM28" s="131"/>
    </row>
    <row r="29" customFormat="false" ht="20.1" hidden="false" customHeight="true" outlineLevel="0" collapsed="false">
      <c r="A29" s="121"/>
      <c r="B29" s="138"/>
      <c r="C29" s="133" t="s">
        <v>26</v>
      </c>
      <c r="D29" s="169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69"/>
      <c r="AK29" s="139" t="s">
        <v>26</v>
      </c>
      <c r="AL29" s="169"/>
      <c r="AM29" s="141"/>
    </row>
  </sheetData>
  <mergeCells count="48">
    <mergeCell ref="AE1:AG2"/>
    <mergeCell ref="AH1:AM2"/>
    <mergeCell ref="B2:I2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M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196527777777778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1.88"/>
    <col collapsed="false" customWidth="true" hidden="false" outlineLevel="0" max="2" min="2" style="19" width="5.66"/>
    <col collapsed="false" customWidth="true" hidden="false" outlineLevel="0" max="3" min="3" style="19" width="1.21"/>
    <col collapsed="false" customWidth="true" hidden="false" outlineLevel="0" max="4" min="4" style="19" width="6.44"/>
    <col collapsed="false" customWidth="true" hidden="false" outlineLevel="0" max="5" min="5" style="19" width="1.77"/>
    <col collapsed="false" customWidth="true" hidden="false" outlineLevel="0" max="17" min="6" style="19" width="9.66"/>
    <col collapsed="false" customWidth="true" hidden="false" outlineLevel="0" max="18" min="18" style="19" width="10.44"/>
    <col collapsed="false" customWidth="false" hidden="false" outlineLevel="0" max="257" min="19" style="19" width="8.99"/>
  </cols>
  <sheetData>
    <row r="1" customFormat="false" ht="14.25" hidden="false" customHeight="true" outlineLevel="0" collapsed="false">
      <c r="A1" s="108"/>
      <c r="B1" s="108"/>
      <c r="C1" s="108"/>
    </row>
    <row r="2" customFormat="false" ht="6.75" hidden="false" customHeight="true" outlineLevel="0" collapsed="false">
      <c r="O2" s="207" t="s">
        <v>50</v>
      </c>
      <c r="P2" s="171"/>
      <c r="Q2" s="171"/>
      <c r="R2" s="171"/>
    </row>
    <row r="3" customFormat="false" ht="25.5" hidden="false" customHeight="true" outlineLevel="0" collapsed="false">
      <c r="C3" s="111" t="s">
        <v>13</v>
      </c>
      <c r="D3" s="111"/>
      <c r="E3" s="111"/>
      <c r="F3" s="111"/>
      <c r="O3" s="207"/>
      <c r="P3" s="171"/>
      <c r="Q3" s="171"/>
      <c r="R3" s="171"/>
    </row>
    <row r="4" customFormat="false" ht="9.75" hidden="false" customHeight="true" outlineLevel="0" collapsed="false"/>
    <row r="5" customFormat="false" ht="27" hidden="false" customHeight="true" outlineLevel="0" collapsed="false">
      <c r="A5" s="172" t="s">
        <v>85</v>
      </c>
      <c r="B5" s="172"/>
      <c r="C5" s="172"/>
      <c r="D5" s="172"/>
      <c r="E5" s="172"/>
      <c r="F5" s="173" t="s">
        <v>86</v>
      </c>
      <c r="G5" s="173" t="s">
        <v>87</v>
      </c>
      <c r="H5" s="173" t="s">
        <v>88</v>
      </c>
      <c r="I5" s="173" t="s">
        <v>89</v>
      </c>
      <c r="J5" s="173" t="s">
        <v>90</v>
      </c>
      <c r="K5" s="173" t="s">
        <v>91</v>
      </c>
      <c r="L5" s="173" t="s">
        <v>92</v>
      </c>
      <c r="M5" s="173" t="s">
        <v>93</v>
      </c>
      <c r="N5" s="173" t="s">
        <v>94</v>
      </c>
      <c r="O5" s="173" t="s">
        <v>95</v>
      </c>
      <c r="P5" s="173" t="s">
        <v>96</v>
      </c>
      <c r="Q5" s="173" t="s">
        <v>97</v>
      </c>
      <c r="R5" s="208" t="s">
        <v>42</v>
      </c>
    </row>
    <row r="6" customFormat="false" ht="27" hidden="false" customHeight="true" outlineLevel="0" collapsed="false">
      <c r="A6" s="175" t="s">
        <v>98</v>
      </c>
      <c r="B6" s="175"/>
      <c r="C6" s="175"/>
      <c r="D6" s="175"/>
      <c r="E6" s="175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7"/>
    </row>
    <row r="7" customFormat="false" ht="27" hidden="false" customHeight="true" outlineLevel="0" collapsed="false">
      <c r="A7" s="175" t="s">
        <v>24</v>
      </c>
      <c r="B7" s="175"/>
      <c r="C7" s="175"/>
      <c r="D7" s="175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7"/>
    </row>
    <row r="8" customFormat="false" ht="27" hidden="false" customHeight="true" outlineLevel="0" collapsed="false">
      <c r="A8" s="178" t="s">
        <v>26</v>
      </c>
      <c r="B8" s="178"/>
      <c r="C8" s="178"/>
      <c r="D8" s="178"/>
      <c r="E8" s="178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80"/>
    </row>
    <row r="9" customFormat="false" ht="27" hidden="false" customHeight="true" outlineLevel="0" collapsed="false">
      <c r="A9" s="181" t="s">
        <v>29</v>
      </c>
      <c r="B9" s="181"/>
      <c r="C9" s="181"/>
      <c r="D9" s="181"/>
      <c r="E9" s="181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4"/>
    </row>
    <row r="10" customFormat="false" ht="27" hidden="false" customHeight="true" outlineLevel="0" collapsed="false">
      <c r="A10" s="209" t="s">
        <v>99</v>
      </c>
      <c r="B10" s="209"/>
      <c r="C10" s="209"/>
      <c r="D10" s="209"/>
      <c r="E10" s="209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7"/>
    </row>
    <row r="11" customFormat="false" ht="27" hidden="false" customHeight="true" outlineLevel="0" collapsed="false">
      <c r="A11" s="175" t="s">
        <v>100</v>
      </c>
      <c r="B11" s="175"/>
      <c r="C11" s="175"/>
      <c r="D11" s="175"/>
      <c r="E11" s="175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7"/>
    </row>
    <row r="12" customFormat="false" ht="27" hidden="false" customHeight="true" outlineLevel="0" collapsed="false">
      <c r="A12" s="175" t="s">
        <v>100</v>
      </c>
      <c r="B12" s="175"/>
      <c r="C12" s="175"/>
      <c r="D12" s="175"/>
      <c r="E12" s="175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7"/>
    </row>
    <row r="13" customFormat="false" ht="27" hidden="false" customHeight="true" outlineLevel="0" collapsed="false">
      <c r="A13" s="175" t="s">
        <v>100</v>
      </c>
      <c r="B13" s="175"/>
      <c r="C13" s="175"/>
      <c r="D13" s="175"/>
      <c r="E13" s="175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7"/>
    </row>
    <row r="14" customFormat="false" ht="27" hidden="false" customHeight="true" outlineLevel="0" collapsed="false">
      <c r="A14" s="175" t="s">
        <v>101</v>
      </c>
      <c r="B14" s="175"/>
      <c r="C14" s="175"/>
      <c r="D14" s="175"/>
      <c r="E14" s="175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7"/>
    </row>
    <row r="15" customFormat="false" ht="27" hidden="false" customHeight="true" outlineLevel="0" collapsed="false">
      <c r="A15" s="178" t="s">
        <v>102</v>
      </c>
      <c r="B15" s="178"/>
      <c r="C15" s="178"/>
      <c r="D15" s="178"/>
      <c r="E15" s="178"/>
      <c r="F15" s="186" t="n">
        <f aca="false">SUM(F9:F14)</f>
        <v>0</v>
      </c>
      <c r="G15" s="186" t="n">
        <f aca="false">SUM(G9:G14)</f>
        <v>0</v>
      </c>
      <c r="H15" s="186" t="n">
        <f aca="false">SUM(H9:H14)</f>
        <v>0</v>
      </c>
      <c r="I15" s="186" t="n">
        <f aca="false">SUM(I9:I14)</f>
        <v>0</v>
      </c>
      <c r="J15" s="186" t="n">
        <f aca="false">SUM(J9:J14)</f>
        <v>0</v>
      </c>
      <c r="K15" s="186" t="n">
        <f aca="false">SUM(K9:K14)</f>
        <v>0</v>
      </c>
      <c r="L15" s="186" t="n">
        <f aca="false">SUM(L9:L14)</f>
        <v>0</v>
      </c>
      <c r="M15" s="186" t="n">
        <f aca="false">SUM(M9:M14)</f>
        <v>0</v>
      </c>
      <c r="N15" s="186" t="n">
        <f aca="false">SUM(N9:N14)</f>
        <v>0</v>
      </c>
      <c r="O15" s="186" t="n">
        <f aca="false">SUM(O9:O14)</f>
        <v>0</v>
      </c>
      <c r="P15" s="186" t="n">
        <f aca="false">SUM(P9:P14)</f>
        <v>0</v>
      </c>
      <c r="Q15" s="186" t="n">
        <f aca="false">SUM(Q9:Q14)</f>
        <v>0</v>
      </c>
      <c r="R15" s="187" t="n">
        <f aca="false">SUM(R9:R14)</f>
        <v>0</v>
      </c>
    </row>
    <row r="16" customFormat="false" ht="27" hidden="false" customHeight="true" outlineLevel="0" collapsed="false">
      <c r="A16" s="210" t="s">
        <v>44</v>
      </c>
      <c r="B16" s="210"/>
      <c r="C16" s="189" t="s">
        <v>104</v>
      </c>
      <c r="D16" s="189"/>
      <c r="E16" s="189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1"/>
    </row>
    <row r="17" customFormat="false" ht="27" hidden="false" customHeight="true" outlineLevel="0" collapsed="false">
      <c r="A17" s="210"/>
      <c r="B17" s="210"/>
      <c r="C17" s="192"/>
      <c r="D17" s="192"/>
      <c r="E17" s="192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93"/>
    </row>
    <row r="18" customFormat="false" ht="27" hidden="false" customHeight="true" outlineLevel="0" collapsed="false">
      <c r="A18" s="210"/>
      <c r="B18" s="210"/>
      <c r="C18" s="192"/>
      <c r="D18" s="192"/>
      <c r="E18" s="192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93"/>
    </row>
    <row r="19" customFormat="false" ht="27" hidden="false" customHeight="true" outlineLevel="0" collapsed="false">
      <c r="A19" s="210"/>
      <c r="B19" s="210"/>
      <c r="C19" s="192"/>
      <c r="D19" s="192"/>
      <c r="E19" s="192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93"/>
    </row>
    <row r="20" customFormat="false" ht="27" hidden="false" customHeight="true" outlineLevel="0" collapsed="false">
      <c r="A20" s="210"/>
      <c r="B20" s="210"/>
      <c r="C20" s="192"/>
      <c r="D20" s="192"/>
      <c r="E20" s="192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93"/>
    </row>
    <row r="21" customFormat="false" ht="27" hidden="false" customHeight="true" outlineLevel="0" collapsed="false">
      <c r="A21" s="210"/>
      <c r="B21" s="210"/>
      <c r="C21" s="194" t="s">
        <v>105</v>
      </c>
      <c r="D21" s="194"/>
      <c r="E21" s="194"/>
      <c r="F21" s="195" t="n">
        <f aca="false">SUM(F16:F20)</f>
        <v>0</v>
      </c>
      <c r="G21" s="195" t="n">
        <f aca="false">SUM(G16:G20)</f>
        <v>0</v>
      </c>
      <c r="H21" s="195" t="n">
        <f aca="false">SUM(H16:H20)</f>
        <v>0</v>
      </c>
      <c r="I21" s="195" t="n">
        <f aca="false">SUM(I16:I20)</f>
        <v>0</v>
      </c>
      <c r="J21" s="195" t="n">
        <f aca="false">SUM(J16:J20)</f>
        <v>0</v>
      </c>
      <c r="K21" s="195" t="n">
        <f aca="false">SUM(K16:K20)</f>
        <v>0</v>
      </c>
      <c r="L21" s="195" t="n">
        <f aca="false">SUM(L16:L20)</f>
        <v>0</v>
      </c>
      <c r="M21" s="195" t="n">
        <f aca="false">SUM(M16:M20)</f>
        <v>0</v>
      </c>
      <c r="N21" s="195" t="n">
        <f aca="false">SUM(N16:N20)</f>
        <v>0</v>
      </c>
      <c r="O21" s="195" t="n">
        <f aca="false">SUM(O16:O20)</f>
        <v>0</v>
      </c>
      <c r="P21" s="195" t="n">
        <f aca="false">SUM(P16:P20)</f>
        <v>0</v>
      </c>
      <c r="Q21" s="195" t="n">
        <f aca="false">SUM(Q16:Q20)</f>
        <v>0</v>
      </c>
      <c r="R21" s="196" t="n">
        <f aca="false">SUM(R16:R20)</f>
        <v>0</v>
      </c>
    </row>
    <row r="22" customFormat="false" ht="27" hidden="false" customHeight="true" outlineLevel="0" collapsed="false">
      <c r="A22" s="178" t="s">
        <v>46</v>
      </c>
      <c r="B22" s="178"/>
      <c r="C22" s="178"/>
      <c r="D22" s="178"/>
      <c r="E22" s="178"/>
      <c r="F22" s="197" t="n">
        <f aca="false">F15-F21</f>
        <v>0</v>
      </c>
      <c r="G22" s="197" t="n">
        <f aca="false">G15-G21</f>
        <v>0</v>
      </c>
      <c r="H22" s="197" t="n">
        <f aca="false">H15-H21</f>
        <v>0</v>
      </c>
      <c r="I22" s="197" t="n">
        <f aca="false">I15-I21</f>
        <v>0</v>
      </c>
      <c r="J22" s="197" t="n">
        <f aca="false">J15-J21</f>
        <v>0</v>
      </c>
      <c r="K22" s="197" t="n">
        <f aca="false">K15-K21</f>
        <v>0</v>
      </c>
      <c r="L22" s="197" t="n">
        <f aca="false">L15-L21</f>
        <v>0</v>
      </c>
      <c r="M22" s="197" t="n">
        <f aca="false">M15-M21</f>
        <v>0</v>
      </c>
      <c r="N22" s="197" t="n">
        <f aca="false">N15-N21</f>
        <v>0</v>
      </c>
      <c r="O22" s="197" t="n">
        <f aca="false">O15-O21</f>
        <v>0</v>
      </c>
      <c r="P22" s="197" t="n">
        <f aca="false">P15-P21</f>
        <v>0</v>
      </c>
      <c r="Q22" s="197" t="n">
        <f aca="false">Q15-Q21</f>
        <v>0</v>
      </c>
      <c r="R22" s="198" t="n">
        <f aca="false">R15-R21</f>
        <v>0</v>
      </c>
    </row>
    <row r="23" customFormat="false" ht="34.5" hidden="false" customHeight="true" outlineLevel="0" collapsed="false">
      <c r="A23" s="199" t="s">
        <v>48</v>
      </c>
      <c r="B23" s="199"/>
      <c r="C23" s="199"/>
      <c r="D23" s="199"/>
      <c r="E23" s="199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1"/>
    </row>
  </sheetData>
  <mergeCells count="23">
    <mergeCell ref="O2:O3"/>
    <mergeCell ref="P2:R3"/>
    <mergeCell ref="C3:F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B21"/>
    <mergeCell ref="C16:E16"/>
    <mergeCell ref="C17:E17"/>
    <mergeCell ref="C18:E18"/>
    <mergeCell ref="C19:E19"/>
    <mergeCell ref="C20:E20"/>
    <mergeCell ref="C21:E21"/>
    <mergeCell ref="A22:E22"/>
    <mergeCell ref="A23:E23"/>
  </mergeCells>
  <printOptions headings="false" gridLines="false" gridLinesSet="true" horizontalCentered="true" verticalCentered="true"/>
  <pageMargins left="0.196527777777778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6875" defaultRowHeight="13.2" zeroHeight="false" outlineLevelRow="0" outlineLevelCol="0"/>
  <cols>
    <col collapsed="false" customWidth="true" hidden="false" outlineLevel="0" max="1" min="1" style="106" width="2.66"/>
    <col collapsed="false" customWidth="true" hidden="false" outlineLevel="0" max="2" min="2" style="0" width="0.44"/>
    <col collapsed="false" customWidth="true" hidden="false" outlineLevel="0" max="3" min="3" style="0" width="9.66"/>
    <col collapsed="false" customWidth="true" hidden="false" outlineLevel="0" max="4" min="4" style="0" width="0.66"/>
    <col collapsed="false" customWidth="true" hidden="false" outlineLevel="0" max="35" min="5" style="0" width="3.66"/>
    <col collapsed="false" customWidth="true" hidden="false" outlineLevel="0" max="36" min="36" style="0" width="0.66"/>
    <col collapsed="false" customWidth="true" hidden="false" outlineLevel="0" max="37" min="37" style="0" width="8.22"/>
    <col collapsed="false" customWidth="true" hidden="false" outlineLevel="0" max="38" min="38" style="0" width="0.66"/>
    <col collapsed="false" customWidth="true" hidden="false" outlineLevel="0" max="39" min="39" style="0" width="5.77"/>
  </cols>
  <sheetData>
    <row r="1" customFormat="false" ht="6.75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9" t="s">
        <v>50</v>
      </c>
      <c r="AF1" s="109"/>
      <c r="AG1" s="109"/>
      <c r="AH1" s="110"/>
      <c r="AI1" s="110"/>
      <c r="AJ1" s="110"/>
      <c r="AK1" s="110"/>
      <c r="AL1" s="110"/>
      <c r="AM1" s="110"/>
    </row>
    <row r="2" customFormat="false" ht="25.5" hidden="false" customHeight="true" outlineLevel="0" collapsed="false">
      <c r="A2" s="107"/>
      <c r="B2" s="111" t="s">
        <v>16</v>
      </c>
      <c r="C2" s="111"/>
      <c r="D2" s="111"/>
      <c r="E2" s="111"/>
      <c r="F2" s="111"/>
      <c r="G2" s="111"/>
      <c r="H2" s="111"/>
      <c r="I2" s="111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9"/>
      <c r="AF2" s="109"/>
      <c r="AG2" s="109"/>
      <c r="AH2" s="110"/>
      <c r="AI2" s="110"/>
      <c r="AJ2" s="110"/>
      <c r="AK2" s="110"/>
      <c r="AL2" s="110"/>
      <c r="AM2" s="110"/>
    </row>
    <row r="3" customFormat="false" ht="10.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</row>
    <row r="4" customFormat="false" ht="20.1" hidden="false" customHeight="true" outlineLevel="0" collapsed="false">
      <c r="A4" s="112" t="s">
        <v>51</v>
      </c>
      <c r="B4" s="113"/>
      <c r="C4" s="114" t="s">
        <v>52</v>
      </c>
      <c r="D4" s="113"/>
      <c r="E4" s="202" t="s">
        <v>106</v>
      </c>
      <c r="F4" s="202" t="s">
        <v>107</v>
      </c>
      <c r="G4" s="202" t="s">
        <v>108</v>
      </c>
      <c r="H4" s="202" t="s">
        <v>109</v>
      </c>
      <c r="I4" s="202" t="s">
        <v>110</v>
      </c>
      <c r="J4" s="202" t="s">
        <v>111</v>
      </c>
      <c r="K4" s="202" t="s">
        <v>112</v>
      </c>
      <c r="L4" s="202" t="s">
        <v>113</v>
      </c>
      <c r="M4" s="202" t="s">
        <v>114</v>
      </c>
      <c r="N4" s="202" t="s">
        <v>115</v>
      </c>
      <c r="O4" s="202" t="s">
        <v>116</v>
      </c>
      <c r="P4" s="202" t="s">
        <v>117</v>
      </c>
      <c r="Q4" s="202" t="s">
        <v>118</v>
      </c>
      <c r="R4" s="202" t="s">
        <v>119</v>
      </c>
      <c r="S4" s="202" t="s">
        <v>120</v>
      </c>
      <c r="T4" s="202" t="s">
        <v>121</v>
      </c>
      <c r="U4" s="202" t="s">
        <v>122</v>
      </c>
      <c r="V4" s="202" t="s">
        <v>123</v>
      </c>
      <c r="W4" s="202" t="s">
        <v>124</v>
      </c>
      <c r="X4" s="202" t="s">
        <v>125</v>
      </c>
      <c r="Y4" s="202" t="s">
        <v>126</v>
      </c>
      <c r="Z4" s="202" t="s">
        <v>127</v>
      </c>
      <c r="AA4" s="202" t="s">
        <v>128</v>
      </c>
      <c r="AB4" s="202" t="s">
        <v>129</v>
      </c>
      <c r="AC4" s="202" t="s">
        <v>130</v>
      </c>
      <c r="AD4" s="202" t="s">
        <v>131</v>
      </c>
      <c r="AE4" s="202" t="s">
        <v>132</v>
      </c>
      <c r="AF4" s="202" t="s">
        <v>133</v>
      </c>
      <c r="AG4" s="202" t="s">
        <v>134</v>
      </c>
      <c r="AH4" s="202" t="s">
        <v>135</v>
      </c>
      <c r="AI4" s="202" t="s">
        <v>136</v>
      </c>
      <c r="AJ4" s="118" t="s">
        <v>42</v>
      </c>
      <c r="AK4" s="118"/>
      <c r="AL4" s="118"/>
      <c r="AM4" s="118"/>
      <c r="AN4" s="119"/>
    </row>
    <row r="5" customFormat="false" ht="20.1" hidden="false" customHeight="true" outlineLevel="0" collapsed="false">
      <c r="A5" s="203" t="s">
        <v>2</v>
      </c>
      <c r="B5" s="59"/>
      <c r="C5" s="114"/>
      <c r="D5" s="59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118"/>
      <c r="AK5" s="118"/>
      <c r="AL5" s="118"/>
      <c r="AM5" s="118"/>
      <c r="AN5" s="119"/>
    </row>
    <row r="6" customFormat="false" ht="20.1" hidden="false" customHeight="true" outlineLevel="0" collapsed="false">
      <c r="A6" s="121" t="s">
        <v>53</v>
      </c>
      <c r="B6" s="128"/>
      <c r="C6" s="123" t="s">
        <v>84</v>
      </c>
      <c r="D6" s="204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204"/>
      <c r="AK6" s="129" t="s">
        <v>34</v>
      </c>
      <c r="AL6" s="130"/>
      <c r="AM6" s="131"/>
    </row>
    <row r="7" customFormat="false" ht="20.1" hidden="false" customHeight="true" outlineLevel="0" collapsed="false">
      <c r="A7" s="121"/>
      <c r="B7" s="138"/>
      <c r="C7" s="133" t="s">
        <v>26</v>
      </c>
      <c r="D7" s="169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69"/>
      <c r="AK7" s="139" t="s">
        <v>26</v>
      </c>
      <c r="AL7" s="140"/>
      <c r="AM7" s="141"/>
    </row>
    <row r="8" customFormat="false" ht="20.1" hidden="false" customHeight="true" outlineLevel="0" collapsed="false">
      <c r="A8" s="121" t="s">
        <v>54</v>
      </c>
      <c r="B8" s="128"/>
      <c r="C8" s="123" t="s">
        <v>84</v>
      </c>
      <c r="D8" s="204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205"/>
      <c r="AI8" s="205"/>
      <c r="AJ8" s="204"/>
      <c r="AK8" s="129" t="s">
        <v>34</v>
      </c>
      <c r="AL8" s="130"/>
      <c r="AM8" s="131"/>
    </row>
    <row r="9" customFormat="false" ht="20.1" hidden="false" customHeight="true" outlineLevel="0" collapsed="false">
      <c r="A9" s="121"/>
      <c r="B9" s="138"/>
      <c r="C9" s="133" t="s">
        <v>26</v>
      </c>
      <c r="D9" s="169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206"/>
      <c r="AI9" s="206"/>
      <c r="AJ9" s="169"/>
      <c r="AK9" s="139" t="s">
        <v>26</v>
      </c>
      <c r="AL9" s="140"/>
      <c r="AM9" s="141"/>
    </row>
    <row r="10" customFormat="false" ht="20.1" hidden="false" customHeight="true" outlineLevel="0" collapsed="false">
      <c r="A10" s="121" t="s">
        <v>55</v>
      </c>
      <c r="B10" s="128"/>
      <c r="C10" s="123" t="s">
        <v>84</v>
      </c>
      <c r="D10" s="204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204"/>
      <c r="AK10" s="129" t="s">
        <v>34</v>
      </c>
      <c r="AL10" s="130"/>
      <c r="AM10" s="131"/>
    </row>
    <row r="11" customFormat="false" ht="20.1" hidden="false" customHeight="true" outlineLevel="0" collapsed="false">
      <c r="A11" s="121"/>
      <c r="B11" s="138"/>
      <c r="C11" s="133" t="s">
        <v>26</v>
      </c>
      <c r="D11" s="169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69"/>
      <c r="AK11" s="139" t="s">
        <v>26</v>
      </c>
      <c r="AL11" s="140"/>
      <c r="AM11" s="141"/>
    </row>
    <row r="12" customFormat="false" ht="20.1" hidden="false" customHeight="true" outlineLevel="0" collapsed="false">
      <c r="A12" s="121" t="s">
        <v>56</v>
      </c>
      <c r="B12" s="128"/>
      <c r="C12" s="123" t="s">
        <v>84</v>
      </c>
      <c r="D12" s="204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205"/>
      <c r="AJ12" s="204"/>
      <c r="AK12" s="129" t="s">
        <v>34</v>
      </c>
      <c r="AL12" s="130"/>
      <c r="AM12" s="131"/>
    </row>
    <row r="13" customFormat="false" ht="20.1" hidden="false" customHeight="true" outlineLevel="0" collapsed="false">
      <c r="A13" s="121"/>
      <c r="B13" s="138"/>
      <c r="C13" s="133" t="s">
        <v>26</v>
      </c>
      <c r="D13" s="169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206"/>
      <c r="AJ13" s="169"/>
      <c r="AK13" s="139" t="s">
        <v>26</v>
      </c>
      <c r="AL13" s="140"/>
      <c r="AM13" s="141"/>
    </row>
    <row r="14" customFormat="false" ht="20.1" hidden="false" customHeight="true" outlineLevel="0" collapsed="false">
      <c r="A14" s="121" t="s">
        <v>57</v>
      </c>
      <c r="B14" s="128"/>
      <c r="C14" s="123" t="s">
        <v>84</v>
      </c>
      <c r="D14" s="204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204"/>
      <c r="AK14" s="129" t="s">
        <v>34</v>
      </c>
      <c r="AL14" s="130"/>
      <c r="AM14" s="131"/>
    </row>
    <row r="15" customFormat="false" ht="20.1" hidden="false" customHeight="true" outlineLevel="0" collapsed="false">
      <c r="A15" s="121"/>
      <c r="B15" s="138"/>
      <c r="C15" s="133" t="s">
        <v>26</v>
      </c>
      <c r="D15" s="169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69"/>
      <c r="AK15" s="139" t="s">
        <v>26</v>
      </c>
      <c r="AL15" s="140"/>
      <c r="AM15" s="141"/>
    </row>
    <row r="16" customFormat="false" ht="20.1" hidden="false" customHeight="true" outlineLevel="0" collapsed="false">
      <c r="A16" s="121" t="s">
        <v>58</v>
      </c>
      <c r="B16" s="128"/>
      <c r="C16" s="123" t="s">
        <v>84</v>
      </c>
      <c r="D16" s="204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205"/>
      <c r="AJ16" s="204"/>
      <c r="AK16" s="129" t="s">
        <v>34</v>
      </c>
      <c r="AL16" s="130"/>
      <c r="AM16" s="131"/>
    </row>
    <row r="17" customFormat="false" ht="20.1" hidden="false" customHeight="true" outlineLevel="0" collapsed="false">
      <c r="A17" s="121"/>
      <c r="B17" s="138"/>
      <c r="C17" s="133" t="s">
        <v>26</v>
      </c>
      <c r="D17" s="169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206"/>
      <c r="AJ17" s="169"/>
      <c r="AK17" s="139" t="s">
        <v>26</v>
      </c>
      <c r="AL17" s="140"/>
      <c r="AM17" s="141"/>
    </row>
    <row r="18" customFormat="false" ht="20.1" hidden="false" customHeight="true" outlineLevel="0" collapsed="false">
      <c r="A18" s="121" t="s">
        <v>59</v>
      </c>
      <c r="B18" s="128"/>
      <c r="C18" s="123" t="s">
        <v>84</v>
      </c>
      <c r="D18" s="204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204"/>
      <c r="AK18" s="129" t="s">
        <v>34</v>
      </c>
      <c r="AL18" s="130"/>
      <c r="AM18" s="131"/>
    </row>
    <row r="19" customFormat="false" ht="20.1" hidden="false" customHeight="true" outlineLevel="0" collapsed="false">
      <c r="A19" s="121"/>
      <c r="B19" s="138"/>
      <c r="C19" s="133" t="s">
        <v>26</v>
      </c>
      <c r="D19" s="169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69"/>
      <c r="AK19" s="139" t="s">
        <v>26</v>
      </c>
      <c r="AL19" s="140"/>
      <c r="AM19" s="141"/>
    </row>
    <row r="20" customFormat="false" ht="20.1" hidden="false" customHeight="true" outlineLevel="0" collapsed="false">
      <c r="A20" s="121" t="s">
        <v>60</v>
      </c>
      <c r="B20" s="128"/>
      <c r="C20" s="123" t="s">
        <v>84</v>
      </c>
      <c r="D20" s="204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204"/>
      <c r="AK20" s="129" t="s">
        <v>34</v>
      </c>
      <c r="AL20" s="130"/>
      <c r="AM20" s="131"/>
    </row>
    <row r="21" customFormat="false" ht="20.1" hidden="false" customHeight="true" outlineLevel="0" collapsed="false">
      <c r="A21" s="121"/>
      <c r="B21" s="138"/>
      <c r="C21" s="133" t="s">
        <v>26</v>
      </c>
      <c r="D21" s="169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69"/>
      <c r="AK21" s="139" t="s">
        <v>26</v>
      </c>
      <c r="AL21" s="140"/>
      <c r="AM21" s="141"/>
    </row>
    <row r="22" customFormat="false" ht="20.1" hidden="false" customHeight="true" outlineLevel="0" collapsed="false">
      <c r="A22" s="121" t="s">
        <v>61</v>
      </c>
      <c r="B22" s="128"/>
      <c r="C22" s="123" t="s">
        <v>84</v>
      </c>
      <c r="D22" s="204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205"/>
      <c r="AJ22" s="204"/>
      <c r="AK22" s="129" t="s">
        <v>34</v>
      </c>
      <c r="AL22" s="130"/>
      <c r="AM22" s="131"/>
    </row>
    <row r="23" customFormat="false" ht="20.1" hidden="false" customHeight="true" outlineLevel="0" collapsed="false">
      <c r="A23" s="121"/>
      <c r="B23" s="138"/>
      <c r="C23" s="133" t="s">
        <v>26</v>
      </c>
      <c r="D23" s="169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206"/>
      <c r="AJ23" s="169"/>
      <c r="AK23" s="139" t="s">
        <v>26</v>
      </c>
      <c r="AL23" s="140"/>
      <c r="AM23" s="141"/>
    </row>
    <row r="24" customFormat="false" ht="20.1" hidden="false" customHeight="true" outlineLevel="0" collapsed="false">
      <c r="A24" s="121" t="s">
        <v>62</v>
      </c>
      <c r="B24" s="128"/>
      <c r="C24" s="123" t="s">
        <v>84</v>
      </c>
      <c r="D24" s="204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204"/>
      <c r="AK24" s="129" t="s">
        <v>34</v>
      </c>
      <c r="AL24" s="130"/>
      <c r="AM24" s="131"/>
    </row>
    <row r="25" customFormat="false" ht="20.1" hidden="false" customHeight="true" outlineLevel="0" collapsed="false">
      <c r="A25" s="121"/>
      <c r="B25" s="138"/>
      <c r="C25" s="133" t="s">
        <v>26</v>
      </c>
      <c r="D25" s="169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69"/>
      <c r="AK25" s="139" t="s">
        <v>26</v>
      </c>
      <c r="AL25" s="140"/>
      <c r="AM25" s="141"/>
    </row>
    <row r="26" customFormat="false" ht="20.1" hidden="false" customHeight="true" outlineLevel="0" collapsed="false">
      <c r="A26" s="121" t="s">
        <v>63</v>
      </c>
      <c r="B26" s="128"/>
      <c r="C26" s="123" t="s">
        <v>84</v>
      </c>
      <c r="D26" s="204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205"/>
      <c r="AJ26" s="204"/>
      <c r="AK26" s="129" t="s">
        <v>34</v>
      </c>
      <c r="AL26" s="130"/>
      <c r="AM26" s="131"/>
    </row>
    <row r="27" customFormat="false" ht="20.1" hidden="false" customHeight="true" outlineLevel="0" collapsed="false">
      <c r="A27" s="121"/>
      <c r="B27" s="138"/>
      <c r="C27" s="133" t="s">
        <v>26</v>
      </c>
      <c r="D27" s="169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206"/>
      <c r="AJ27" s="169"/>
      <c r="AK27" s="139" t="s">
        <v>26</v>
      </c>
      <c r="AL27" s="140"/>
      <c r="AM27" s="141"/>
    </row>
    <row r="28" customFormat="false" ht="20.1" hidden="false" customHeight="true" outlineLevel="0" collapsed="false">
      <c r="A28" s="121" t="s">
        <v>64</v>
      </c>
      <c r="B28" s="128"/>
      <c r="C28" s="123" t="s">
        <v>84</v>
      </c>
      <c r="D28" s="204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204"/>
      <c r="AK28" s="129" t="s">
        <v>34</v>
      </c>
      <c r="AL28" s="130"/>
      <c r="AM28" s="131"/>
    </row>
    <row r="29" customFormat="false" ht="20.1" hidden="false" customHeight="true" outlineLevel="0" collapsed="false">
      <c r="A29" s="121"/>
      <c r="B29" s="138"/>
      <c r="C29" s="133" t="s">
        <v>26</v>
      </c>
      <c r="D29" s="169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69"/>
      <c r="AK29" s="139" t="s">
        <v>26</v>
      </c>
      <c r="AL29" s="169"/>
      <c r="AM29" s="141"/>
    </row>
  </sheetData>
  <mergeCells count="48">
    <mergeCell ref="AE1:AG2"/>
    <mergeCell ref="AH1:AM2"/>
    <mergeCell ref="B2:I2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M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196527777777778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1.88"/>
    <col collapsed="false" customWidth="true" hidden="false" outlineLevel="0" max="2" min="2" style="19" width="5.66"/>
    <col collapsed="false" customWidth="true" hidden="false" outlineLevel="0" max="3" min="3" style="19" width="1.21"/>
    <col collapsed="false" customWidth="true" hidden="false" outlineLevel="0" max="4" min="4" style="19" width="6.44"/>
    <col collapsed="false" customWidth="true" hidden="false" outlineLevel="0" max="5" min="5" style="19" width="1.77"/>
    <col collapsed="false" customWidth="true" hidden="false" outlineLevel="0" max="17" min="6" style="19" width="9.66"/>
    <col collapsed="false" customWidth="true" hidden="false" outlineLevel="0" max="18" min="18" style="19" width="10.44"/>
    <col collapsed="false" customWidth="false" hidden="false" outlineLevel="0" max="257" min="19" style="19" width="8.99"/>
  </cols>
  <sheetData>
    <row r="1" customFormat="false" ht="14.25" hidden="false" customHeight="true" outlineLevel="0" collapsed="false">
      <c r="A1" s="108"/>
      <c r="B1" s="108"/>
      <c r="C1" s="108"/>
    </row>
    <row r="2" customFormat="false" ht="6.75" hidden="false" customHeight="true" outlineLevel="0" collapsed="false">
      <c r="O2" s="207" t="s">
        <v>50</v>
      </c>
      <c r="P2" s="171"/>
      <c r="Q2" s="171"/>
      <c r="R2" s="171"/>
    </row>
    <row r="3" customFormat="false" ht="25.5" hidden="false" customHeight="true" outlineLevel="0" collapsed="false">
      <c r="C3" s="111" t="s">
        <v>13</v>
      </c>
      <c r="D3" s="111"/>
      <c r="E3" s="111"/>
      <c r="F3" s="111"/>
      <c r="O3" s="207"/>
      <c r="P3" s="171"/>
      <c r="Q3" s="171"/>
      <c r="R3" s="171"/>
    </row>
    <row r="4" customFormat="false" ht="9.75" hidden="false" customHeight="true" outlineLevel="0" collapsed="false"/>
    <row r="5" customFormat="false" ht="27" hidden="false" customHeight="true" outlineLevel="0" collapsed="false">
      <c r="A5" s="172" t="s">
        <v>85</v>
      </c>
      <c r="B5" s="172"/>
      <c r="C5" s="172"/>
      <c r="D5" s="172"/>
      <c r="E5" s="172"/>
      <c r="F5" s="173" t="s">
        <v>86</v>
      </c>
      <c r="G5" s="173" t="s">
        <v>87</v>
      </c>
      <c r="H5" s="173" t="s">
        <v>88</v>
      </c>
      <c r="I5" s="173" t="s">
        <v>89</v>
      </c>
      <c r="J5" s="173" t="s">
        <v>90</v>
      </c>
      <c r="K5" s="173" t="s">
        <v>91</v>
      </c>
      <c r="L5" s="173" t="s">
        <v>92</v>
      </c>
      <c r="M5" s="173" t="s">
        <v>93</v>
      </c>
      <c r="N5" s="173" t="s">
        <v>94</v>
      </c>
      <c r="O5" s="173" t="s">
        <v>95</v>
      </c>
      <c r="P5" s="173" t="s">
        <v>96</v>
      </c>
      <c r="Q5" s="173" t="s">
        <v>97</v>
      </c>
      <c r="R5" s="208" t="s">
        <v>42</v>
      </c>
    </row>
    <row r="6" customFormat="false" ht="27" hidden="false" customHeight="true" outlineLevel="0" collapsed="false">
      <c r="A6" s="175" t="s">
        <v>98</v>
      </c>
      <c r="B6" s="175"/>
      <c r="C6" s="175"/>
      <c r="D6" s="175"/>
      <c r="E6" s="175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7"/>
    </row>
    <row r="7" customFormat="false" ht="27" hidden="false" customHeight="true" outlineLevel="0" collapsed="false">
      <c r="A7" s="175" t="s">
        <v>24</v>
      </c>
      <c r="B7" s="175"/>
      <c r="C7" s="175"/>
      <c r="D7" s="175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7"/>
    </row>
    <row r="8" customFormat="false" ht="27" hidden="false" customHeight="true" outlineLevel="0" collapsed="false">
      <c r="A8" s="178" t="s">
        <v>26</v>
      </c>
      <c r="B8" s="178"/>
      <c r="C8" s="178"/>
      <c r="D8" s="178"/>
      <c r="E8" s="178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80"/>
    </row>
    <row r="9" customFormat="false" ht="27" hidden="false" customHeight="true" outlineLevel="0" collapsed="false">
      <c r="A9" s="181" t="s">
        <v>29</v>
      </c>
      <c r="B9" s="181"/>
      <c r="C9" s="181"/>
      <c r="D9" s="181"/>
      <c r="E9" s="181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4"/>
    </row>
    <row r="10" customFormat="false" ht="27" hidden="false" customHeight="true" outlineLevel="0" collapsed="false">
      <c r="A10" s="209" t="s">
        <v>99</v>
      </c>
      <c r="B10" s="209"/>
      <c r="C10" s="209"/>
      <c r="D10" s="209"/>
      <c r="E10" s="209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7"/>
    </row>
    <row r="11" customFormat="false" ht="27" hidden="false" customHeight="true" outlineLevel="0" collapsed="false">
      <c r="A11" s="175" t="s">
        <v>100</v>
      </c>
      <c r="B11" s="175"/>
      <c r="C11" s="175"/>
      <c r="D11" s="175"/>
      <c r="E11" s="175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7"/>
    </row>
    <row r="12" customFormat="false" ht="27" hidden="false" customHeight="true" outlineLevel="0" collapsed="false">
      <c r="A12" s="175" t="s">
        <v>100</v>
      </c>
      <c r="B12" s="175"/>
      <c r="C12" s="175"/>
      <c r="D12" s="175"/>
      <c r="E12" s="175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7"/>
    </row>
    <row r="13" customFormat="false" ht="27" hidden="false" customHeight="true" outlineLevel="0" collapsed="false">
      <c r="A13" s="175" t="s">
        <v>100</v>
      </c>
      <c r="B13" s="175"/>
      <c r="C13" s="175"/>
      <c r="D13" s="175"/>
      <c r="E13" s="175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7"/>
    </row>
    <row r="14" customFormat="false" ht="27" hidden="false" customHeight="true" outlineLevel="0" collapsed="false">
      <c r="A14" s="175" t="s">
        <v>101</v>
      </c>
      <c r="B14" s="175"/>
      <c r="C14" s="175"/>
      <c r="D14" s="175"/>
      <c r="E14" s="175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7"/>
    </row>
    <row r="15" customFormat="false" ht="27" hidden="false" customHeight="true" outlineLevel="0" collapsed="false">
      <c r="A15" s="178" t="s">
        <v>102</v>
      </c>
      <c r="B15" s="178"/>
      <c r="C15" s="178"/>
      <c r="D15" s="178"/>
      <c r="E15" s="178"/>
      <c r="F15" s="186" t="n">
        <f aca="false">SUM(F9:F14)</f>
        <v>0</v>
      </c>
      <c r="G15" s="186" t="n">
        <f aca="false">SUM(G9:G14)</f>
        <v>0</v>
      </c>
      <c r="H15" s="186" t="n">
        <f aca="false">SUM(H9:H14)</f>
        <v>0</v>
      </c>
      <c r="I15" s="186" t="n">
        <f aca="false">SUM(I9:I14)</f>
        <v>0</v>
      </c>
      <c r="J15" s="186" t="n">
        <f aca="false">SUM(J9:J14)</f>
        <v>0</v>
      </c>
      <c r="K15" s="186" t="n">
        <f aca="false">SUM(K9:K14)</f>
        <v>0</v>
      </c>
      <c r="L15" s="186" t="n">
        <f aca="false">SUM(L9:L14)</f>
        <v>0</v>
      </c>
      <c r="M15" s="186" t="n">
        <f aca="false">SUM(M9:M14)</f>
        <v>0</v>
      </c>
      <c r="N15" s="186" t="n">
        <f aca="false">SUM(N9:N14)</f>
        <v>0</v>
      </c>
      <c r="O15" s="186" t="n">
        <f aca="false">SUM(O9:O14)</f>
        <v>0</v>
      </c>
      <c r="P15" s="186" t="n">
        <f aca="false">SUM(P9:P14)</f>
        <v>0</v>
      </c>
      <c r="Q15" s="186" t="n">
        <f aca="false">SUM(Q9:Q14)</f>
        <v>0</v>
      </c>
      <c r="R15" s="187" t="n">
        <f aca="false">SUM(R9:R14)</f>
        <v>0</v>
      </c>
    </row>
    <row r="16" customFormat="false" ht="27" hidden="false" customHeight="true" outlineLevel="0" collapsed="false">
      <c r="A16" s="210" t="s">
        <v>44</v>
      </c>
      <c r="B16" s="210"/>
      <c r="C16" s="189" t="s">
        <v>104</v>
      </c>
      <c r="D16" s="189"/>
      <c r="E16" s="189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1"/>
    </row>
    <row r="17" customFormat="false" ht="27" hidden="false" customHeight="true" outlineLevel="0" collapsed="false">
      <c r="A17" s="210"/>
      <c r="B17" s="210"/>
      <c r="C17" s="192"/>
      <c r="D17" s="192"/>
      <c r="E17" s="192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93"/>
    </row>
    <row r="18" customFormat="false" ht="27" hidden="false" customHeight="true" outlineLevel="0" collapsed="false">
      <c r="A18" s="210"/>
      <c r="B18" s="210"/>
      <c r="C18" s="192"/>
      <c r="D18" s="192"/>
      <c r="E18" s="192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93"/>
    </row>
    <row r="19" customFormat="false" ht="27" hidden="false" customHeight="true" outlineLevel="0" collapsed="false">
      <c r="A19" s="210"/>
      <c r="B19" s="210"/>
      <c r="C19" s="192"/>
      <c r="D19" s="192"/>
      <c r="E19" s="192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93"/>
    </row>
    <row r="20" customFormat="false" ht="27" hidden="false" customHeight="true" outlineLevel="0" collapsed="false">
      <c r="A20" s="210"/>
      <c r="B20" s="210"/>
      <c r="C20" s="192"/>
      <c r="D20" s="192"/>
      <c r="E20" s="192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93"/>
    </row>
    <row r="21" customFormat="false" ht="27" hidden="false" customHeight="true" outlineLevel="0" collapsed="false">
      <c r="A21" s="210"/>
      <c r="B21" s="210"/>
      <c r="C21" s="194" t="s">
        <v>105</v>
      </c>
      <c r="D21" s="194"/>
      <c r="E21" s="194"/>
      <c r="F21" s="195" t="n">
        <f aca="false">SUM(F16:F20)</f>
        <v>0</v>
      </c>
      <c r="G21" s="195" t="n">
        <f aca="false">SUM(G16:G20)</f>
        <v>0</v>
      </c>
      <c r="H21" s="195" t="n">
        <f aca="false">SUM(H16:H20)</f>
        <v>0</v>
      </c>
      <c r="I21" s="195" t="n">
        <f aca="false">SUM(I16:I20)</f>
        <v>0</v>
      </c>
      <c r="J21" s="195" t="n">
        <f aca="false">SUM(J16:J20)</f>
        <v>0</v>
      </c>
      <c r="K21" s="195" t="n">
        <f aca="false">SUM(K16:K20)</f>
        <v>0</v>
      </c>
      <c r="L21" s="195" t="n">
        <f aca="false">SUM(L16:L20)</f>
        <v>0</v>
      </c>
      <c r="M21" s="195" t="n">
        <f aca="false">SUM(M16:M20)</f>
        <v>0</v>
      </c>
      <c r="N21" s="195" t="n">
        <f aca="false">SUM(N16:N20)</f>
        <v>0</v>
      </c>
      <c r="O21" s="195" t="n">
        <f aca="false">SUM(O16:O20)</f>
        <v>0</v>
      </c>
      <c r="P21" s="195" t="n">
        <f aca="false">SUM(P16:P20)</f>
        <v>0</v>
      </c>
      <c r="Q21" s="195" t="n">
        <f aca="false">SUM(Q16:Q20)</f>
        <v>0</v>
      </c>
      <c r="R21" s="196" t="n">
        <f aca="false">SUM(R16:R20)</f>
        <v>0</v>
      </c>
    </row>
    <row r="22" customFormat="false" ht="27" hidden="false" customHeight="true" outlineLevel="0" collapsed="false">
      <c r="A22" s="178" t="s">
        <v>46</v>
      </c>
      <c r="B22" s="178"/>
      <c r="C22" s="178"/>
      <c r="D22" s="178"/>
      <c r="E22" s="178"/>
      <c r="F22" s="197" t="n">
        <f aca="false">F15-F21</f>
        <v>0</v>
      </c>
      <c r="G22" s="197" t="n">
        <f aca="false">G15-G21</f>
        <v>0</v>
      </c>
      <c r="H22" s="197" t="n">
        <f aca="false">H15-H21</f>
        <v>0</v>
      </c>
      <c r="I22" s="197" t="n">
        <f aca="false">I15-I21</f>
        <v>0</v>
      </c>
      <c r="J22" s="197" t="n">
        <f aca="false">J15-J21</f>
        <v>0</v>
      </c>
      <c r="K22" s="197" t="n">
        <f aca="false">K15-K21</f>
        <v>0</v>
      </c>
      <c r="L22" s="197" t="n">
        <f aca="false">L15-L21</f>
        <v>0</v>
      </c>
      <c r="M22" s="197" t="n">
        <f aca="false">M15-M21</f>
        <v>0</v>
      </c>
      <c r="N22" s="197" t="n">
        <f aca="false">N15-N21</f>
        <v>0</v>
      </c>
      <c r="O22" s="197" t="n">
        <f aca="false">O15-O21</f>
        <v>0</v>
      </c>
      <c r="P22" s="197" t="n">
        <f aca="false">P15-P21</f>
        <v>0</v>
      </c>
      <c r="Q22" s="197" t="n">
        <f aca="false">Q15-Q21</f>
        <v>0</v>
      </c>
      <c r="R22" s="198" t="n">
        <f aca="false">R15-R21</f>
        <v>0</v>
      </c>
    </row>
    <row r="23" customFormat="false" ht="34.5" hidden="false" customHeight="true" outlineLevel="0" collapsed="false">
      <c r="A23" s="199" t="s">
        <v>48</v>
      </c>
      <c r="B23" s="199"/>
      <c r="C23" s="199"/>
      <c r="D23" s="199"/>
      <c r="E23" s="199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1"/>
    </row>
  </sheetData>
  <mergeCells count="23">
    <mergeCell ref="O2:O3"/>
    <mergeCell ref="P2:R3"/>
    <mergeCell ref="C3:F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B21"/>
    <mergeCell ref="C16:E16"/>
    <mergeCell ref="C17:E17"/>
    <mergeCell ref="C18:E18"/>
    <mergeCell ref="C19:E19"/>
    <mergeCell ref="C20:E20"/>
    <mergeCell ref="C21:E21"/>
    <mergeCell ref="A22:E22"/>
    <mergeCell ref="A23:E23"/>
  </mergeCells>
  <printOptions headings="false" gridLines="false" gridLinesSet="true" horizontalCentered="true" verticalCentered="true"/>
  <pageMargins left="0.196527777777778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W19" activeCellId="0" sqref="W19"/>
    </sheetView>
  </sheetViews>
  <sheetFormatPr defaultColWidth="8.96875" defaultRowHeight="13.2" zeroHeight="false" outlineLevelRow="0" outlineLevelCol="0"/>
  <cols>
    <col collapsed="false" customWidth="true" hidden="false" outlineLevel="0" max="1" min="1" style="106" width="2.66"/>
    <col collapsed="false" customWidth="true" hidden="false" outlineLevel="0" max="2" min="2" style="0" width="0.44"/>
    <col collapsed="false" customWidth="true" hidden="false" outlineLevel="0" max="3" min="3" style="0" width="9.66"/>
    <col collapsed="false" customWidth="true" hidden="false" outlineLevel="0" max="4" min="4" style="0" width="0.66"/>
    <col collapsed="false" customWidth="true" hidden="false" outlineLevel="0" max="35" min="5" style="0" width="3.66"/>
    <col collapsed="false" customWidth="true" hidden="false" outlineLevel="0" max="36" min="36" style="0" width="0.66"/>
    <col collapsed="false" customWidth="true" hidden="false" outlineLevel="0" max="37" min="37" style="0" width="8.22"/>
    <col collapsed="false" customWidth="true" hidden="false" outlineLevel="0" max="38" min="38" style="0" width="0.66"/>
    <col collapsed="false" customWidth="true" hidden="false" outlineLevel="0" max="39" min="39" style="0" width="5.77"/>
  </cols>
  <sheetData>
    <row r="1" customFormat="false" ht="6.75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9" t="s">
        <v>50</v>
      </c>
      <c r="AF1" s="109"/>
      <c r="AG1" s="109"/>
      <c r="AH1" s="110"/>
      <c r="AI1" s="110"/>
      <c r="AJ1" s="110"/>
      <c r="AK1" s="110"/>
      <c r="AL1" s="110"/>
      <c r="AM1" s="110"/>
    </row>
    <row r="2" customFormat="false" ht="25.5" hidden="false" customHeight="true" outlineLevel="0" collapsed="false">
      <c r="A2" s="107"/>
      <c r="B2" s="111" t="s">
        <v>16</v>
      </c>
      <c r="C2" s="111"/>
      <c r="D2" s="111"/>
      <c r="E2" s="111"/>
      <c r="F2" s="111"/>
      <c r="G2" s="111"/>
      <c r="H2" s="111"/>
      <c r="I2" s="111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9"/>
      <c r="AF2" s="109"/>
      <c r="AG2" s="109"/>
      <c r="AH2" s="110"/>
      <c r="AI2" s="110"/>
      <c r="AJ2" s="110"/>
      <c r="AK2" s="110"/>
      <c r="AL2" s="110"/>
      <c r="AM2" s="110"/>
    </row>
    <row r="3" customFormat="false" ht="10.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</row>
    <row r="4" customFormat="false" ht="20.1" hidden="false" customHeight="true" outlineLevel="0" collapsed="false">
      <c r="A4" s="112" t="s">
        <v>51</v>
      </c>
      <c r="B4" s="113"/>
      <c r="C4" s="114" t="s">
        <v>52</v>
      </c>
      <c r="D4" s="113"/>
      <c r="E4" s="202" t="s">
        <v>106</v>
      </c>
      <c r="F4" s="202" t="s">
        <v>107</v>
      </c>
      <c r="G4" s="202" t="s">
        <v>108</v>
      </c>
      <c r="H4" s="202" t="s">
        <v>109</v>
      </c>
      <c r="I4" s="202" t="s">
        <v>110</v>
      </c>
      <c r="J4" s="202" t="s">
        <v>111</v>
      </c>
      <c r="K4" s="202" t="s">
        <v>112</v>
      </c>
      <c r="L4" s="202" t="s">
        <v>113</v>
      </c>
      <c r="M4" s="202" t="s">
        <v>114</v>
      </c>
      <c r="N4" s="202" t="s">
        <v>115</v>
      </c>
      <c r="O4" s="202" t="s">
        <v>116</v>
      </c>
      <c r="P4" s="202" t="s">
        <v>117</v>
      </c>
      <c r="Q4" s="202" t="s">
        <v>118</v>
      </c>
      <c r="R4" s="202" t="s">
        <v>119</v>
      </c>
      <c r="S4" s="202" t="s">
        <v>120</v>
      </c>
      <c r="T4" s="202" t="s">
        <v>121</v>
      </c>
      <c r="U4" s="202" t="s">
        <v>122</v>
      </c>
      <c r="V4" s="202" t="s">
        <v>123</v>
      </c>
      <c r="W4" s="202" t="s">
        <v>124</v>
      </c>
      <c r="X4" s="202" t="s">
        <v>125</v>
      </c>
      <c r="Y4" s="202" t="s">
        <v>126</v>
      </c>
      <c r="Z4" s="202" t="s">
        <v>127</v>
      </c>
      <c r="AA4" s="202" t="s">
        <v>128</v>
      </c>
      <c r="AB4" s="202" t="s">
        <v>129</v>
      </c>
      <c r="AC4" s="202" t="s">
        <v>130</v>
      </c>
      <c r="AD4" s="202" t="s">
        <v>131</v>
      </c>
      <c r="AE4" s="202" t="s">
        <v>132</v>
      </c>
      <c r="AF4" s="202" t="s">
        <v>133</v>
      </c>
      <c r="AG4" s="202" t="s">
        <v>134</v>
      </c>
      <c r="AH4" s="202" t="s">
        <v>135</v>
      </c>
      <c r="AI4" s="202" t="s">
        <v>136</v>
      </c>
      <c r="AJ4" s="118" t="s">
        <v>42</v>
      </c>
      <c r="AK4" s="118"/>
      <c r="AL4" s="118"/>
      <c r="AM4" s="118"/>
      <c r="AN4" s="119"/>
    </row>
    <row r="5" customFormat="false" ht="20.1" hidden="false" customHeight="true" outlineLevel="0" collapsed="false">
      <c r="A5" s="203" t="s">
        <v>2</v>
      </c>
      <c r="B5" s="59"/>
      <c r="C5" s="114"/>
      <c r="D5" s="59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118"/>
      <c r="AK5" s="118"/>
      <c r="AL5" s="118"/>
      <c r="AM5" s="118"/>
      <c r="AN5" s="119"/>
    </row>
    <row r="6" customFormat="false" ht="20.1" hidden="false" customHeight="true" outlineLevel="0" collapsed="false">
      <c r="A6" s="121" t="s">
        <v>53</v>
      </c>
      <c r="B6" s="128"/>
      <c r="C6" s="123" t="s">
        <v>84</v>
      </c>
      <c r="D6" s="204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204"/>
      <c r="AK6" s="129" t="s">
        <v>34</v>
      </c>
      <c r="AL6" s="130"/>
      <c r="AM6" s="131"/>
    </row>
    <row r="7" customFormat="false" ht="20.1" hidden="false" customHeight="true" outlineLevel="0" collapsed="false">
      <c r="A7" s="121"/>
      <c r="B7" s="138"/>
      <c r="C7" s="133" t="s">
        <v>26</v>
      </c>
      <c r="D7" s="169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69"/>
      <c r="AK7" s="139" t="s">
        <v>26</v>
      </c>
      <c r="AL7" s="140"/>
      <c r="AM7" s="141"/>
    </row>
    <row r="8" customFormat="false" ht="20.1" hidden="false" customHeight="true" outlineLevel="0" collapsed="false">
      <c r="A8" s="121" t="s">
        <v>54</v>
      </c>
      <c r="B8" s="128"/>
      <c r="C8" s="123" t="s">
        <v>84</v>
      </c>
      <c r="D8" s="204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205"/>
      <c r="AI8" s="205"/>
      <c r="AJ8" s="204"/>
      <c r="AK8" s="129" t="s">
        <v>34</v>
      </c>
      <c r="AL8" s="130"/>
      <c r="AM8" s="131"/>
    </row>
    <row r="9" customFormat="false" ht="20.1" hidden="false" customHeight="true" outlineLevel="0" collapsed="false">
      <c r="A9" s="121"/>
      <c r="B9" s="138"/>
      <c r="C9" s="133" t="s">
        <v>26</v>
      </c>
      <c r="D9" s="169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206"/>
      <c r="AI9" s="206"/>
      <c r="AJ9" s="169"/>
      <c r="AK9" s="139" t="s">
        <v>26</v>
      </c>
      <c r="AL9" s="140"/>
      <c r="AM9" s="141"/>
    </row>
    <row r="10" customFormat="false" ht="20.1" hidden="false" customHeight="true" outlineLevel="0" collapsed="false">
      <c r="A10" s="121" t="s">
        <v>55</v>
      </c>
      <c r="B10" s="128"/>
      <c r="C10" s="123" t="s">
        <v>84</v>
      </c>
      <c r="D10" s="204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204"/>
      <c r="AK10" s="129" t="s">
        <v>34</v>
      </c>
      <c r="AL10" s="130"/>
      <c r="AM10" s="131"/>
    </row>
    <row r="11" customFormat="false" ht="20.1" hidden="false" customHeight="true" outlineLevel="0" collapsed="false">
      <c r="A11" s="121"/>
      <c r="B11" s="138"/>
      <c r="C11" s="133" t="s">
        <v>26</v>
      </c>
      <c r="D11" s="169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69"/>
      <c r="AK11" s="139" t="s">
        <v>26</v>
      </c>
      <c r="AL11" s="140"/>
      <c r="AM11" s="141"/>
    </row>
    <row r="12" customFormat="false" ht="20.1" hidden="false" customHeight="true" outlineLevel="0" collapsed="false">
      <c r="A12" s="121" t="s">
        <v>56</v>
      </c>
      <c r="B12" s="128"/>
      <c r="C12" s="123" t="s">
        <v>84</v>
      </c>
      <c r="D12" s="204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205"/>
      <c r="AJ12" s="204"/>
      <c r="AK12" s="129" t="s">
        <v>34</v>
      </c>
      <c r="AL12" s="130"/>
      <c r="AM12" s="131"/>
    </row>
    <row r="13" customFormat="false" ht="20.1" hidden="false" customHeight="true" outlineLevel="0" collapsed="false">
      <c r="A13" s="121"/>
      <c r="B13" s="138"/>
      <c r="C13" s="133" t="s">
        <v>26</v>
      </c>
      <c r="D13" s="169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206"/>
      <c r="AJ13" s="169"/>
      <c r="AK13" s="139" t="s">
        <v>26</v>
      </c>
      <c r="AL13" s="140"/>
      <c r="AM13" s="141"/>
    </row>
    <row r="14" customFormat="false" ht="20.1" hidden="false" customHeight="true" outlineLevel="0" collapsed="false">
      <c r="A14" s="121" t="s">
        <v>57</v>
      </c>
      <c r="B14" s="128"/>
      <c r="C14" s="123" t="s">
        <v>84</v>
      </c>
      <c r="D14" s="204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204"/>
      <c r="AK14" s="129" t="s">
        <v>34</v>
      </c>
      <c r="AL14" s="130"/>
      <c r="AM14" s="131"/>
    </row>
    <row r="15" customFormat="false" ht="20.1" hidden="false" customHeight="true" outlineLevel="0" collapsed="false">
      <c r="A15" s="121"/>
      <c r="B15" s="138"/>
      <c r="C15" s="133" t="s">
        <v>26</v>
      </c>
      <c r="D15" s="169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69"/>
      <c r="AK15" s="139" t="s">
        <v>26</v>
      </c>
      <c r="AL15" s="140"/>
      <c r="AM15" s="141"/>
    </row>
    <row r="16" customFormat="false" ht="20.1" hidden="false" customHeight="true" outlineLevel="0" collapsed="false">
      <c r="A16" s="121" t="s">
        <v>58</v>
      </c>
      <c r="B16" s="128"/>
      <c r="C16" s="123" t="s">
        <v>84</v>
      </c>
      <c r="D16" s="204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205"/>
      <c r="AJ16" s="204"/>
      <c r="AK16" s="129" t="s">
        <v>34</v>
      </c>
      <c r="AL16" s="130"/>
      <c r="AM16" s="131"/>
    </row>
    <row r="17" customFormat="false" ht="20.1" hidden="false" customHeight="true" outlineLevel="0" collapsed="false">
      <c r="A17" s="121"/>
      <c r="B17" s="138"/>
      <c r="C17" s="133" t="s">
        <v>26</v>
      </c>
      <c r="D17" s="169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206"/>
      <c r="AJ17" s="169"/>
      <c r="AK17" s="139" t="s">
        <v>26</v>
      </c>
      <c r="AL17" s="140"/>
      <c r="AM17" s="141"/>
    </row>
    <row r="18" customFormat="false" ht="20.1" hidden="false" customHeight="true" outlineLevel="0" collapsed="false">
      <c r="A18" s="121" t="s">
        <v>59</v>
      </c>
      <c r="B18" s="128"/>
      <c r="C18" s="123" t="s">
        <v>84</v>
      </c>
      <c r="D18" s="204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204"/>
      <c r="AK18" s="129" t="s">
        <v>34</v>
      </c>
      <c r="AL18" s="130"/>
      <c r="AM18" s="131"/>
    </row>
    <row r="19" customFormat="false" ht="20.1" hidden="false" customHeight="true" outlineLevel="0" collapsed="false">
      <c r="A19" s="121"/>
      <c r="B19" s="138"/>
      <c r="C19" s="133" t="s">
        <v>26</v>
      </c>
      <c r="D19" s="169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69"/>
      <c r="AK19" s="139" t="s">
        <v>26</v>
      </c>
      <c r="AL19" s="140"/>
      <c r="AM19" s="141"/>
    </row>
    <row r="20" customFormat="false" ht="20.1" hidden="false" customHeight="true" outlineLevel="0" collapsed="false">
      <c r="A20" s="121" t="s">
        <v>60</v>
      </c>
      <c r="B20" s="128"/>
      <c r="C20" s="123" t="s">
        <v>84</v>
      </c>
      <c r="D20" s="204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204"/>
      <c r="AK20" s="129" t="s">
        <v>34</v>
      </c>
      <c r="AL20" s="130"/>
      <c r="AM20" s="131"/>
    </row>
    <row r="21" customFormat="false" ht="20.1" hidden="false" customHeight="true" outlineLevel="0" collapsed="false">
      <c r="A21" s="121"/>
      <c r="B21" s="138"/>
      <c r="C21" s="133" t="s">
        <v>26</v>
      </c>
      <c r="D21" s="169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69"/>
      <c r="AK21" s="139" t="s">
        <v>26</v>
      </c>
      <c r="AL21" s="140"/>
      <c r="AM21" s="141"/>
    </row>
    <row r="22" customFormat="false" ht="20.1" hidden="false" customHeight="true" outlineLevel="0" collapsed="false">
      <c r="A22" s="121" t="s">
        <v>61</v>
      </c>
      <c r="B22" s="128"/>
      <c r="C22" s="123" t="s">
        <v>84</v>
      </c>
      <c r="D22" s="204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205"/>
      <c r="AJ22" s="204"/>
      <c r="AK22" s="129" t="s">
        <v>34</v>
      </c>
      <c r="AL22" s="130"/>
      <c r="AM22" s="131"/>
    </row>
    <row r="23" customFormat="false" ht="20.1" hidden="false" customHeight="true" outlineLevel="0" collapsed="false">
      <c r="A23" s="121"/>
      <c r="B23" s="138"/>
      <c r="C23" s="133" t="s">
        <v>26</v>
      </c>
      <c r="D23" s="169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206"/>
      <c r="AJ23" s="169"/>
      <c r="AK23" s="139" t="s">
        <v>26</v>
      </c>
      <c r="AL23" s="140"/>
      <c r="AM23" s="141"/>
    </row>
    <row r="24" customFormat="false" ht="20.1" hidden="false" customHeight="true" outlineLevel="0" collapsed="false">
      <c r="A24" s="121" t="s">
        <v>62</v>
      </c>
      <c r="B24" s="128"/>
      <c r="C24" s="123" t="s">
        <v>84</v>
      </c>
      <c r="D24" s="204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204"/>
      <c r="AK24" s="129" t="s">
        <v>34</v>
      </c>
      <c r="AL24" s="130"/>
      <c r="AM24" s="131"/>
    </row>
    <row r="25" customFormat="false" ht="20.1" hidden="false" customHeight="true" outlineLevel="0" collapsed="false">
      <c r="A25" s="121"/>
      <c r="B25" s="138"/>
      <c r="C25" s="133" t="s">
        <v>26</v>
      </c>
      <c r="D25" s="169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69"/>
      <c r="AK25" s="139" t="s">
        <v>26</v>
      </c>
      <c r="AL25" s="140"/>
      <c r="AM25" s="141"/>
    </row>
    <row r="26" customFormat="false" ht="20.1" hidden="false" customHeight="true" outlineLevel="0" collapsed="false">
      <c r="A26" s="121" t="s">
        <v>63</v>
      </c>
      <c r="B26" s="128"/>
      <c r="C26" s="123" t="s">
        <v>84</v>
      </c>
      <c r="D26" s="204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205"/>
      <c r="AJ26" s="204"/>
      <c r="AK26" s="129" t="s">
        <v>34</v>
      </c>
      <c r="AL26" s="130"/>
      <c r="AM26" s="131"/>
    </row>
    <row r="27" customFormat="false" ht="20.1" hidden="false" customHeight="true" outlineLevel="0" collapsed="false">
      <c r="A27" s="121"/>
      <c r="B27" s="138"/>
      <c r="C27" s="133" t="s">
        <v>26</v>
      </c>
      <c r="D27" s="169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206"/>
      <c r="AJ27" s="169"/>
      <c r="AK27" s="139" t="s">
        <v>26</v>
      </c>
      <c r="AL27" s="140"/>
      <c r="AM27" s="141"/>
    </row>
    <row r="28" customFormat="false" ht="20.1" hidden="false" customHeight="true" outlineLevel="0" collapsed="false">
      <c r="A28" s="121" t="s">
        <v>64</v>
      </c>
      <c r="B28" s="128"/>
      <c r="C28" s="123" t="s">
        <v>84</v>
      </c>
      <c r="D28" s="204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204"/>
      <c r="AK28" s="129" t="s">
        <v>34</v>
      </c>
      <c r="AL28" s="130"/>
      <c r="AM28" s="131"/>
    </row>
    <row r="29" customFormat="false" ht="20.1" hidden="false" customHeight="true" outlineLevel="0" collapsed="false">
      <c r="A29" s="121"/>
      <c r="B29" s="138"/>
      <c r="C29" s="133" t="s">
        <v>26</v>
      </c>
      <c r="D29" s="169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69"/>
      <c r="AK29" s="139" t="s">
        <v>26</v>
      </c>
      <c r="AL29" s="169"/>
      <c r="AM29" s="141"/>
    </row>
  </sheetData>
  <mergeCells count="48">
    <mergeCell ref="AE1:AG2"/>
    <mergeCell ref="AH1:AM2"/>
    <mergeCell ref="B2:I2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M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196527777777778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1.88"/>
    <col collapsed="false" customWidth="true" hidden="false" outlineLevel="0" max="2" min="2" style="19" width="5.66"/>
    <col collapsed="false" customWidth="true" hidden="false" outlineLevel="0" max="3" min="3" style="19" width="1.21"/>
    <col collapsed="false" customWidth="true" hidden="false" outlineLevel="0" max="4" min="4" style="19" width="6.44"/>
    <col collapsed="false" customWidth="true" hidden="false" outlineLevel="0" max="5" min="5" style="19" width="1.77"/>
    <col collapsed="false" customWidth="true" hidden="false" outlineLevel="0" max="17" min="6" style="19" width="9.66"/>
    <col collapsed="false" customWidth="true" hidden="false" outlineLevel="0" max="18" min="18" style="19" width="10.44"/>
    <col collapsed="false" customWidth="false" hidden="false" outlineLevel="0" max="257" min="19" style="19" width="8.99"/>
  </cols>
  <sheetData>
    <row r="1" customFormat="false" ht="14.25" hidden="false" customHeight="true" outlineLevel="0" collapsed="false">
      <c r="A1" s="108"/>
      <c r="B1" s="108"/>
      <c r="C1" s="108"/>
    </row>
    <row r="2" customFormat="false" ht="6.75" hidden="false" customHeight="true" outlineLevel="0" collapsed="false">
      <c r="O2" s="207" t="s">
        <v>50</v>
      </c>
      <c r="P2" s="171"/>
      <c r="Q2" s="171"/>
      <c r="R2" s="171"/>
    </row>
    <row r="3" customFormat="false" ht="25.5" hidden="false" customHeight="true" outlineLevel="0" collapsed="false">
      <c r="C3" s="111" t="s">
        <v>13</v>
      </c>
      <c r="D3" s="111"/>
      <c r="E3" s="111"/>
      <c r="F3" s="111"/>
      <c r="O3" s="207"/>
      <c r="P3" s="171"/>
      <c r="Q3" s="171"/>
      <c r="R3" s="171"/>
    </row>
    <row r="4" customFormat="false" ht="9.75" hidden="false" customHeight="true" outlineLevel="0" collapsed="false"/>
    <row r="5" customFormat="false" ht="27" hidden="false" customHeight="true" outlineLevel="0" collapsed="false">
      <c r="A5" s="172" t="s">
        <v>85</v>
      </c>
      <c r="B5" s="172"/>
      <c r="C5" s="172"/>
      <c r="D5" s="172"/>
      <c r="E5" s="172"/>
      <c r="F5" s="173" t="s">
        <v>86</v>
      </c>
      <c r="G5" s="173" t="s">
        <v>87</v>
      </c>
      <c r="H5" s="173" t="s">
        <v>88</v>
      </c>
      <c r="I5" s="173" t="s">
        <v>89</v>
      </c>
      <c r="J5" s="173" t="s">
        <v>90</v>
      </c>
      <c r="K5" s="173" t="s">
        <v>91</v>
      </c>
      <c r="L5" s="173" t="s">
        <v>92</v>
      </c>
      <c r="M5" s="173" t="s">
        <v>93</v>
      </c>
      <c r="N5" s="173" t="s">
        <v>94</v>
      </c>
      <c r="O5" s="173" t="s">
        <v>95</v>
      </c>
      <c r="P5" s="173" t="s">
        <v>96</v>
      </c>
      <c r="Q5" s="173" t="s">
        <v>97</v>
      </c>
      <c r="R5" s="208" t="s">
        <v>42</v>
      </c>
    </row>
    <row r="6" customFormat="false" ht="27" hidden="false" customHeight="true" outlineLevel="0" collapsed="false">
      <c r="A6" s="175" t="s">
        <v>98</v>
      </c>
      <c r="B6" s="175"/>
      <c r="C6" s="175"/>
      <c r="D6" s="175"/>
      <c r="E6" s="175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7"/>
    </row>
    <row r="7" customFormat="false" ht="27" hidden="false" customHeight="true" outlineLevel="0" collapsed="false">
      <c r="A7" s="175" t="s">
        <v>24</v>
      </c>
      <c r="B7" s="175"/>
      <c r="C7" s="175"/>
      <c r="D7" s="175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7"/>
    </row>
    <row r="8" customFormat="false" ht="27" hidden="false" customHeight="true" outlineLevel="0" collapsed="false">
      <c r="A8" s="178" t="s">
        <v>26</v>
      </c>
      <c r="B8" s="178"/>
      <c r="C8" s="178"/>
      <c r="D8" s="178"/>
      <c r="E8" s="178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80"/>
    </row>
    <row r="9" customFormat="false" ht="27" hidden="false" customHeight="true" outlineLevel="0" collapsed="false">
      <c r="A9" s="181" t="s">
        <v>29</v>
      </c>
      <c r="B9" s="181"/>
      <c r="C9" s="181"/>
      <c r="D9" s="181"/>
      <c r="E9" s="181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4"/>
    </row>
    <row r="10" customFormat="false" ht="27" hidden="false" customHeight="true" outlineLevel="0" collapsed="false">
      <c r="A10" s="209" t="s">
        <v>99</v>
      </c>
      <c r="B10" s="209"/>
      <c r="C10" s="209"/>
      <c r="D10" s="209"/>
      <c r="E10" s="209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7"/>
    </row>
    <row r="11" customFormat="false" ht="27" hidden="false" customHeight="true" outlineLevel="0" collapsed="false">
      <c r="A11" s="175" t="s">
        <v>100</v>
      </c>
      <c r="B11" s="175"/>
      <c r="C11" s="175"/>
      <c r="D11" s="175"/>
      <c r="E11" s="175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7"/>
    </row>
    <row r="12" customFormat="false" ht="27" hidden="false" customHeight="true" outlineLevel="0" collapsed="false">
      <c r="A12" s="175" t="s">
        <v>100</v>
      </c>
      <c r="B12" s="175"/>
      <c r="C12" s="175"/>
      <c r="D12" s="175"/>
      <c r="E12" s="175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7"/>
    </row>
    <row r="13" customFormat="false" ht="27" hidden="false" customHeight="true" outlineLevel="0" collapsed="false">
      <c r="A13" s="175" t="s">
        <v>100</v>
      </c>
      <c r="B13" s="175"/>
      <c r="C13" s="175"/>
      <c r="D13" s="175"/>
      <c r="E13" s="175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7"/>
    </row>
    <row r="14" customFormat="false" ht="27" hidden="false" customHeight="true" outlineLevel="0" collapsed="false">
      <c r="A14" s="175" t="s">
        <v>101</v>
      </c>
      <c r="B14" s="175"/>
      <c r="C14" s="175"/>
      <c r="D14" s="175"/>
      <c r="E14" s="175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7"/>
    </row>
    <row r="15" customFormat="false" ht="27" hidden="false" customHeight="true" outlineLevel="0" collapsed="false">
      <c r="A15" s="178" t="s">
        <v>102</v>
      </c>
      <c r="B15" s="178"/>
      <c r="C15" s="178"/>
      <c r="D15" s="178"/>
      <c r="E15" s="178"/>
      <c r="F15" s="186" t="n">
        <f aca="false">SUM(F9:F14)</f>
        <v>0</v>
      </c>
      <c r="G15" s="186" t="n">
        <f aca="false">SUM(G9:G14)</f>
        <v>0</v>
      </c>
      <c r="H15" s="186" t="n">
        <f aca="false">SUM(H9:H14)</f>
        <v>0</v>
      </c>
      <c r="I15" s="186" t="n">
        <f aca="false">SUM(I9:I14)</f>
        <v>0</v>
      </c>
      <c r="J15" s="186" t="n">
        <f aca="false">SUM(J9:J14)</f>
        <v>0</v>
      </c>
      <c r="K15" s="186" t="n">
        <f aca="false">SUM(K9:K14)</f>
        <v>0</v>
      </c>
      <c r="L15" s="186" t="n">
        <f aca="false">SUM(L9:L14)</f>
        <v>0</v>
      </c>
      <c r="M15" s="186" t="n">
        <f aca="false">SUM(M9:M14)</f>
        <v>0</v>
      </c>
      <c r="N15" s="186" t="n">
        <f aca="false">SUM(N9:N14)</f>
        <v>0</v>
      </c>
      <c r="O15" s="186" t="n">
        <f aca="false">SUM(O9:O14)</f>
        <v>0</v>
      </c>
      <c r="P15" s="186" t="n">
        <f aca="false">SUM(P9:P14)</f>
        <v>0</v>
      </c>
      <c r="Q15" s="186" t="n">
        <f aca="false">SUM(Q9:Q14)</f>
        <v>0</v>
      </c>
      <c r="R15" s="187" t="n">
        <f aca="false">SUM(R9:R14)</f>
        <v>0</v>
      </c>
    </row>
    <row r="16" customFormat="false" ht="27" hidden="false" customHeight="true" outlineLevel="0" collapsed="false">
      <c r="A16" s="210" t="s">
        <v>44</v>
      </c>
      <c r="B16" s="210"/>
      <c r="C16" s="189" t="s">
        <v>104</v>
      </c>
      <c r="D16" s="189"/>
      <c r="E16" s="189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1"/>
    </row>
    <row r="17" customFormat="false" ht="27" hidden="false" customHeight="true" outlineLevel="0" collapsed="false">
      <c r="A17" s="210"/>
      <c r="B17" s="210"/>
      <c r="C17" s="192"/>
      <c r="D17" s="192"/>
      <c r="E17" s="192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93"/>
    </row>
    <row r="18" customFormat="false" ht="27" hidden="false" customHeight="true" outlineLevel="0" collapsed="false">
      <c r="A18" s="210"/>
      <c r="B18" s="210"/>
      <c r="C18" s="192"/>
      <c r="D18" s="192"/>
      <c r="E18" s="192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93"/>
    </row>
    <row r="19" customFormat="false" ht="27" hidden="false" customHeight="true" outlineLevel="0" collapsed="false">
      <c r="A19" s="210"/>
      <c r="B19" s="210"/>
      <c r="C19" s="192"/>
      <c r="D19" s="192"/>
      <c r="E19" s="192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93"/>
    </row>
    <row r="20" customFormat="false" ht="27" hidden="false" customHeight="true" outlineLevel="0" collapsed="false">
      <c r="A20" s="210"/>
      <c r="B20" s="210"/>
      <c r="C20" s="192"/>
      <c r="D20" s="192"/>
      <c r="E20" s="192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93"/>
    </row>
    <row r="21" customFormat="false" ht="27" hidden="false" customHeight="true" outlineLevel="0" collapsed="false">
      <c r="A21" s="210"/>
      <c r="B21" s="210"/>
      <c r="C21" s="194" t="s">
        <v>105</v>
      </c>
      <c r="D21" s="194"/>
      <c r="E21" s="194"/>
      <c r="F21" s="195" t="n">
        <f aca="false">SUM(F16:F20)</f>
        <v>0</v>
      </c>
      <c r="G21" s="195" t="n">
        <f aca="false">SUM(G16:G20)</f>
        <v>0</v>
      </c>
      <c r="H21" s="195" t="n">
        <f aca="false">SUM(H16:H20)</f>
        <v>0</v>
      </c>
      <c r="I21" s="195" t="n">
        <f aca="false">SUM(I16:I20)</f>
        <v>0</v>
      </c>
      <c r="J21" s="195" t="n">
        <f aca="false">SUM(J16:J20)</f>
        <v>0</v>
      </c>
      <c r="K21" s="195" t="n">
        <f aca="false">SUM(K16:K20)</f>
        <v>0</v>
      </c>
      <c r="L21" s="195" t="n">
        <f aca="false">SUM(L16:L20)</f>
        <v>0</v>
      </c>
      <c r="M21" s="195" t="n">
        <f aca="false">SUM(M16:M20)</f>
        <v>0</v>
      </c>
      <c r="N21" s="195" t="n">
        <f aca="false">SUM(N16:N20)</f>
        <v>0</v>
      </c>
      <c r="O21" s="195" t="n">
        <f aca="false">SUM(O16:O20)</f>
        <v>0</v>
      </c>
      <c r="P21" s="195" t="n">
        <f aca="false">SUM(P16:P20)</f>
        <v>0</v>
      </c>
      <c r="Q21" s="195" t="n">
        <f aca="false">SUM(Q16:Q20)</f>
        <v>0</v>
      </c>
      <c r="R21" s="196" t="n">
        <f aca="false">SUM(R16:R20)</f>
        <v>0</v>
      </c>
    </row>
    <row r="22" customFormat="false" ht="27" hidden="false" customHeight="true" outlineLevel="0" collapsed="false">
      <c r="A22" s="178" t="s">
        <v>46</v>
      </c>
      <c r="B22" s="178"/>
      <c r="C22" s="178"/>
      <c r="D22" s="178"/>
      <c r="E22" s="178"/>
      <c r="F22" s="197" t="n">
        <f aca="false">F15-F21</f>
        <v>0</v>
      </c>
      <c r="G22" s="197" t="n">
        <f aca="false">G15-G21</f>
        <v>0</v>
      </c>
      <c r="H22" s="197" t="n">
        <f aca="false">H15-H21</f>
        <v>0</v>
      </c>
      <c r="I22" s="197" t="n">
        <f aca="false">I15-I21</f>
        <v>0</v>
      </c>
      <c r="J22" s="197" t="n">
        <f aca="false">J15-J21</f>
        <v>0</v>
      </c>
      <c r="K22" s="197" t="n">
        <f aca="false">K15-K21</f>
        <v>0</v>
      </c>
      <c r="L22" s="197" t="n">
        <f aca="false">L15-L21</f>
        <v>0</v>
      </c>
      <c r="M22" s="197" t="n">
        <f aca="false">M15-M21</f>
        <v>0</v>
      </c>
      <c r="N22" s="197" t="n">
        <f aca="false">N15-N21</f>
        <v>0</v>
      </c>
      <c r="O22" s="197" t="n">
        <f aca="false">O15-O21</f>
        <v>0</v>
      </c>
      <c r="P22" s="197" t="n">
        <f aca="false">P15-P21</f>
        <v>0</v>
      </c>
      <c r="Q22" s="197" t="n">
        <f aca="false">Q15-Q21</f>
        <v>0</v>
      </c>
      <c r="R22" s="198" t="n">
        <f aca="false">R15-R21</f>
        <v>0</v>
      </c>
    </row>
    <row r="23" customFormat="false" ht="34.5" hidden="false" customHeight="true" outlineLevel="0" collapsed="false">
      <c r="A23" s="199" t="s">
        <v>48</v>
      </c>
      <c r="B23" s="199"/>
      <c r="C23" s="199"/>
      <c r="D23" s="199"/>
      <c r="E23" s="199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1"/>
    </row>
  </sheetData>
  <mergeCells count="23">
    <mergeCell ref="O2:O3"/>
    <mergeCell ref="P2:R3"/>
    <mergeCell ref="C3:F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B21"/>
    <mergeCell ref="C16:E16"/>
    <mergeCell ref="C17:E17"/>
    <mergeCell ref="C18:E18"/>
    <mergeCell ref="C19:E19"/>
    <mergeCell ref="C20:E20"/>
    <mergeCell ref="C21:E21"/>
    <mergeCell ref="A22:E22"/>
    <mergeCell ref="A23:E23"/>
  </mergeCells>
  <printOptions headings="false" gridLines="false" gridLinesSet="true" horizontalCentered="true" verticalCentered="true"/>
  <pageMargins left="0.196527777777778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W19" activeCellId="0" sqref="W19"/>
    </sheetView>
  </sheetViews>
  <sheetFormatPr defaultColWidth="8.96875" defaultRowHeight="13.2" zeroHeight="false" outlineLevelRow="0" outlineLevelCol="0"/>
  <cols>
    <col collapsed="false" customWidth="true" hidden="false" outlineLevel="0" max="1" min="1" style="106" width="2.66"/>
    <col collapsed="false" customWidth="true" hidden="false" outlineLevel="0" max="2" min="2" style="0" width="0.44"/>
    <col collapsed="false" customWidth="true" hidden="false" outlineLevel="0" max="3" min="3" style="0" width="9.66"/>
    <col collapsed="false" customWidth="true" hidden="false" outlineLevel="0" max="4" min="4" style="0" width="0.66"/>
    <col collapsed="false" customWidth="true" hidden="false" outlineLevel="0" max="35" min="5" style="0" width="3.66"/>
    <col collapsed="false" customWidth="true" hidden="false" outlineLevel="0" max="36" min="36" style="0" width="0.66"/>
    <col collapsed="false" customWidth="true" hidden="false" outlineLevel="0" max="37" min="37" style="0" width="8.22"/>
    <col collapsed="false" customWidth="true" hidden="false" outlineLevel="0" max="38" min="38" style="0" width="0.66"/>
    <col collapsed="false" customWidth="true" hidden="false" outlineLevel="0" max="39" min="39" style="0" width="5.77"/>
  </cols>
  <sheetData>
    <row r="1" customFormat="false" ht="6.75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9" t="s">
        <v>50</v>
      </c>
      <c r="AF1" s="109"/>
      <c r="AG1" s="109"/>
      <c r="AH1" s="110"/>
      <c r="AI1" s="110"/>
      <c r="AJ1" s="110"/>
      <c r="AK1" s="110"/>
      <c r="AL1" s="110"/>
      <c r="AM1" s="110"/>
    </row>
    <row r="2" customFormat="false" ht="25.5" hidden="false" customHeight="true" outlineLevel="0" collapsed="false">
      <c r="A2" s="107"/>
      <c r="B2" s="111" t="s">
        <v>16</v>
      </c>
      <c r="C2" s="111"/>
      <c r="D2" s="111"/>
      <c r="E2" s="111"/>
      <c r="F2" s="111"/>
      <c r="G2" s="111"/>
      <c r="H2" s="111"/>
      <c r="I2" s="111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9"/>
      <c r="AF2" s="109"/>
      <c r="AG2" s="109"/>
      <c r="AH2" s="110"/>
      <c r="AI2" s="110"/>
      <c r="AJ2" s="110"/>
      <c r="AK2" s="110"/>
      <c r="AL2" s="110"/>
      <c r="AM2" s="110"/>
    </row>
    <row r="3" customFormat="false" ht="10.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</row>
    <row r="4" customFormat="false" ht="20.1" hidden="false" customHeight="true" outlineLevel="0" collapsed="false">
      <c r="A4" s="112" t="s">
        <v>51</v>
      </c>
      <c r="B4" s="113"/>
      <c r="C4" s="114" t="s">
        <v>52</v>
      </c>
      <c r="D4" s="113"/>
      <c r="E4" s="202" t="s">
        <v>106</v>
      </c>
      <c r="F4" s="202" t="s">
        <v>107</v>
      </c>
      <c r="G4" s="202" t="s">
        <v>108</v>
      </c>
      <c r="H4" s="202" t="s">
        <v>109</v>
      </c>
      <c r="I4" s="202" t="s">
        <v>110</v>
      </c>
      <c r="J4" s="202" t="s">
        <v>111</v>
      </c>
      <c r="K4" s="202" t="s">
        <v>112</v>
      </c>
      <c r="L4" s="202" t="s">
        <v>113</v>
      </c>
      <c r="M4" s="202" t="s">
        <v>114</v>
      </c>
      <c r="N4" s="202" t="s">
        <v>115</v>
      </c>
      <c r="O4" s="202" t="s">
        <v>116</v>
      </c>
      <c r="P4" s="202" t="s">
        <v>117</v>
      </c>
      <c r="Q4" s="202" t="s">
        <v>118</v>
      </c>
      <c r="R4" s="202" t="s">
        <v>119</v>
      </c>
      <c r="S4" s="202" t="s">
        <v>120</v>
      </c>
      <c r="T4" s="202" t="s">
        <v>121</v>
      </c>
      <c r="U4" s="202" t="s">
        <v>122</v>
      </c>
      <c r="V4" s="202" t="s">
        <v>123</v>
      </c>
      <c r="W4" s="202" t="s">
        <v>124</v>
      </c>
      <c r="X4" s="202" t="s">
        <v>125</v>
      </c>
      <c r="Y4" s="202" t="s">
        <v>126</v>
      </c>
      <c r="Z4" s="202" t="s">
        <v>127</v>
      </c>
      <c r="AA4" s="202" t="s">
        <v>128</v>
      </c>
      <c r="AB4" s="202" t="s">
        <v>129</v>
      </c>
      <c r="AC4" s="202" t="s">
        <v>130</v>
      </c>
      <c r="AD4" s="202" t="s">
        <v>131</v>
      </c>
      <c r="AE4" s="202" t="s">
        <v>132</v>
      </c>
      <c r="AF4" s="202" t="s">
        <v>133</v>
      </c>
      <c r="AG4" s="202" t="s">
        <v>134</v>
      </c>
      <c r="AH4" s="202" t="s">
        <v>135</v>
      </c>
      <c r="AI4" s="202" t="s">
        <v>136</v>
      </c>
      <c r="AJ4" s="118" t="s">
        <v>42</v>
      </c>
      <c r="AK4" s="118"/>
      <c r="AL4" s="118"/>
      <c r="AM4" s="118"/>
      <c r="AN4" s="119"/>
    </row>
    <row r="5" customFormat="false" ht="20.1" hidden="false" customHeight="true" outlineLevel="0" collapsed="false">
      <c r="A5" s="203" t="s">
        <v>2</v>
      </c>
      <c r="B5" s="59"/>
      <c r="C5" s="114"/>
      <c r="D5" s="59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118"/>
      <c r="AK5" s="118"/>
      <c r="AL5" s="118"/>
      <c r="AM5" s="118"/>
      <c r="AN5" s="119"/>
    </row>
    <row r="6" customFormat="false" ht="20.1" hidden="false" customHeight="true" outlineLevel="0" collapsed="false">
      <c r="A6" s="121" t="s">
        <v>53</v>
      </c>
      <c r="B6" s="128"/>
      <c r="C6" s="123" t="s">
        <v>84</v>
      </c>
      <c r="D6" s="204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204"/>
      <c r="AK6" s="129" t="s">
        <v>34</v>
      </c>
      <c r="AL6" s="130"/>
      <c r="AM6" s="131"/>
    </row>
    <row r="7" customFormat="false" ht="20.1" hidden="false" customHeight="true" outlineLevel="0" collapsed="false">
      <c r="A7" s="121"/>
      <c r="B7" s="138"/>
      <c r="C7" s="133" t="s">
        <v>26</v>
      </c>
      <c r="D7" s="169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69"/>
      <c r="AK7" s="139" t="s">
        <v>26</v>
      </c>
      <c r="AL7" s="140"/>
      <c r="AM7" s="141"/>
    </row>
    <row r="8" customFormat="false" ht="20.1" hidden="false" customHeight="true" outlineLevel="0" collapsed="false">
      <c r="A8" s="121" t="s">
        <v>54</v>
      </c>
      <c r="B8" s="128"/>
      <c r="C8" s="123" t="s">
        <v>84</v>
      </c>
      <c r="D8" s="204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205"/>
      <c r="AI8" s="205"/>
      <c r="AJ8" s="204"/>
      <c r="AK8" s="129" t="s">
        <v>34</v>
      </c>
      <c r="AL8" s="130"/>
      <c r="AM8" s="131"/>
    </row>
    <row r="9" customFormat="false" ht="20.1" hidden="false" customHeight="true" outlineLevel="0" collapsed="false">
      <c r="A9" s="121"/>
      <c r="B9" s="138"/>
      <c r="C9" s="133" t="s">
        <v>26</v>
      </c>
      <c r="D9" s="169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206"/>
      <c r="AI9" s="206"/>
      <c r="AJ9" s="169"/>
      <c r="AK9" s="139" t="s">
        <v>26</v>
      </c>
      <c r="AL9" s="140"/>
      <c r="AM9" s="141"/>
    </row>
    <row r="10" customFormat="false" ht="20.1" hidden="false" customHeight="true" outlineLevel="0" collapsed="false">
      <c r="A10" s="121" t="s">
        <v>55</v>
      </c>
      <c r="B10" s="128"/>
      <c r="C10" s="123" t="s">
        <v>84</v>
      </c>
      <c r="D10" s="204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204"/>
      <c r="AK10" s="129" t="s">
        <v>34</v>
      </c>
      <c r="AL10" s="130"/>
      <c r="AM10" s="131"/>
    </row>
    <row r="11" customFormat="false" ht="20.1" hidden="false" customHeight="true" outlineLevel="0" collapsed="false">
      <c r="A11" s="121"/>
      <c r="B11" s="138"/>
      <c r="C11" s="133" t="s">
        <v>26</v>
      </c>
      <c r="D11" s="169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69"/>
      <c r="AK11" s="139" t="s">
        <v>26</v>
      </c>
      <c r="AL11" s="140"/>
      <c r="AM11" s="141"/>
    </row>
    <row r="12" customFormat="false" ht="20.1" hidden="false" customHeight="true" outlineLevel="0" collapsed="false">
      <c r="A12" s="121" t="s">
        <v>56</v>
      </c>
      <c r="B12" s="128"/>
      <c r="C12" s="123" t="s">
        <v>84</v>
      </c>
      <c r="D12" s="204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205"/>
      <c r="AJ12" s="204"/>
      <c r="AK12" s="129" t="s">
        <v>34</v>
      </c>
      <c r="AL12" s="130"/>
      <c r="AM12" s="131"/>
    </row>
    <row r="13" customFormat="false" ht="20.1" hidden="false" customHeight="true" outlineLevel="0" collapsed="false">
      <c r="A13" s="121"/>
      <c r="B13" s="138"/>
      <c r="C13" s="133" t="s">
        <v>26</v>
      </c>
      <c r="D13" s="169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206"/>
      <c r="AJ13" s="169"/>
      <c r="AK13" s="139" t="s">
        <v>26</v>
      </c>
      <c r="AL13" s="140"/>
      <c r="AM13" s="141"/>
    </row>
    <row r="14" customFormat="false" ht="20.1" hidden="false" customHeight="true" outlineLevel="0" collapsed="false">
      <c r="A14" s="121" t="s">
        <v>57</v>
      </c>
      <c r="B14" s="128"/>
      <c r="C14" s="123" t="s">
        <v>84</v>
      </c>
      <c r="D14" s="204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204"/>
      <c r="AK14" s="129" t="s">
        <v>34</v>
      </c>
      <c r="AL14" s="130"/>
      <c r="AM14" s="131"/>
    </row>
    <row r="15" customFormat="false" ht="20.1" hidden="false" customHeight="true" outlineLevel="0" collapsed="false">
      <c r="A15" s="121"/>
      <c r="B15" s="138"/>
      <c r="C15" s="133" t="s">
        <v>26</v>
      </c>
      <c r="D15" s="169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69"/>
      <c r="AK15" s="139" t="s">
        <v>26</v>
      </c>
      <c r="AL15" s="140"/>
      <c r="AM15" s="141"/>
    </row>
    <row r="16" customFormat="false" ht="20.1" hidden="false" customHeight="true" outlineLevel="0" collapsed="false">
      <c r="A16" s="121" t="s">
        <v>58</v>
      </c>
      <c r="B16" s="128"/>
      <c r="C16" s="123" t="s">
        <v>84</v>
      </c>
      <c r="D16" s="204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205"/>
      <c r="AJ16" s="204"/>
      <c r="AK16" s="129" t="s">
        <v>34</v>
      </c>
      <c r="AL16" s="130"/>
      <c r="AM16" s="131"/>
    </row>
    <row r="17" customFormat="false" ht="20.1" hidden="false" customHeight="true" outlineLevel="0" collapsed="false">
      <c r="A17" s="121"/>
      <c r="B17" s="138"/>
      <c r="C17" s="133" t="s">
        <v>26</v>
      </c>
      <c r="D17" s="169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206"/>
      <c r="AJ17" s="169"/>
      <c r="AK17" s="139" t="s">
        <v>26</v>
      </c>
      <c r="AL17" s="140"/>
      <c r="AM17" s="141"/>
    </row>
    <row r="18" customFormat="false" ht="20.1" hidden="false" customHeight="true" outlineLevel="0" collapsed="false">
      <c r="A18" s="121" t="s">
        <v>59</v>
      </c>
      <c r="B18" s="128"/>
      <c r="C18" s="123" t="s">
        <v>84</v>
      </c>
      <c r="D18" s="204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204"/>
      <c r="AK18" s="129" t="s">
        <v>34</v>
      </c>
      <c r="AL18" s="130"/>
      <c r="AM18" s="131"/>
    </row>
    <row r="19" customFormat="false" ht="20.1" hidden="false" customHeight="true" outlineLevel="0" collapsed="false">
      <c r="A19" s="121"/>
      <c r="B19" s="138"/>
      <c r="C19" s="133" t="s">
        <v>26</v>
      </c>
      <c r="D19" s="169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69"/>
      <c r="AK19" s="139" t="s">
        <v>26</v>
      </c>
      <c r="AL19" s="140"/>
      <c r="AM19" s="141"/>
    </row>
    <row r="20" customFormat="false" ht="20.1" hidden="false" customHeight="true" outlineLevel="0" collapsed="false">
      <c r="A20" s="121" t="s">
        <v>60</v>
      </c>
      <c r="B20" s="128"/>
      <c r="C20" s="123" t="s">
        <v>84</v>
      </c>
      <c r="D20" s="204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204"/>
      <c r="AK20" s="129" t="s">
        <v>34</v>
      </c>
      <c r="AL20" s="130"/>
      <c r="AM20" s="131"/>
    </row>
    <row r="21" customFormat="false" ht="20.1" hidden="false" customHeight="true" outlineLevel="0" collapsed="false">
      <c r="A21" s="121"/>
      <c r="B21" s="138"/>
      <c r="C21" s="133" t="s">
        <v>26</v>
      </c>
      <c r="D21" s="169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69"/>
      <c r="AK21" s="139" t="s">
        <v>26</v>
      </c>
      <c r="AL21" s="140"/>
      <c r="AM21" s="141"/>
    </row>
    <row r="22" customFormat="false" ht="20.1" hidden="false" customHeight="true" outlineLevel="0" collapsed="false">
      <c r="A22" s="121" t="s">
        <v>61</v>
      </c>
      <c r="B22" s="128"/>
      <c r="C22" s="123" t="s">
        <v>84</v>
      </c>
      <c r="D22" s="204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205"/>
      <c r="AJ22" s="204"/>
      <c r="AK22" s="129" t="s">
        <v>34</v>
      </c>
      <c r="AL22" s="130"/>
      <c r="AM22" s="131"/>
    </row>
    <row r="23" customFormat="false" ht="20.1" hidden="false" customHeight="true" outlineLevel="0" collapsed="false">
      <c r="A23" s="121"/>
      <c r="B23" s="138"/>
      <c r="C23" s="133" t="s">
        <v>26</v>
      </c>
      <c r="D23" s="169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206"/>
      <c r="AJ23" s="169"/>
      <c r="AK23" s="139" t="s">
        <v>26</v>
      </c>
      <c r="AL23" s="140"/>
      <c r="AM23" s="141"/>
    </row>
    <row r="24" customFormat="false" ht="20.1" hidden="false" customHeight="true" outlineLevel="0" collapsed="false">
      <c r="A24" s="121" t="s">
        <v>62</v>
      </c>
      <c r="B24" s="128"/>
      <c r="C24" s="123" t="s">
        <v>84</v>
      </c>
      <c r="D24" s="204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204"/>
      <c r="AK24" s="129" t="s">
        <v>34</v>
      </c>
      <c r="AL24" s="130"/>
      <c r="AM24" s="131"/>
    </row>
    <row r="25" customFormat="false" ht="20.1" hidden="false" customHeight="true" outlineLevel="0" collapsed="false">
      <c r="A25" s="121"/>
      <c r="B25" s="138"/>
      <c r="C25" s="133" t="s">
        <v>26</v>
      </c>
      <c r="D25" s="169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69"/>
      <c r="AK25" s="139" t="s">
        <v>26</v>
      </c>
      <c r="AL25" s="140"/>
      <c r="AM25" s="141"/>
    </row>
    <row r="26" customFormat="false" ht="20.1" hidden="false" customHeight="true" outlineLevel="0" collapsed="false">
      <c r="A26" s="121" t="s">
        <v>63</v>
      </c>
      <c r="B26" s="128"/>
      <c r="C26" s="123" t="s">
        <v>84</v>
      </c>
      <c r="D26" s="204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205"/>
      <c r="AJ26" s="204"/>
      <c r="AK26" s="129" t="s">
        <v>34</v>
      </c>
      <c r="AL26" s="130"/>
      <c r="AM26" s="131"/>
    </row>
    <row r="27" customFormat="false" ht="20.1" hidden="false" customHeight="true" outlineLevel="0" collapsed="false">
      <c r="A27" s="121"/>
      <c r="B27" s="138"/>
      <c r="C27" s="133" t="s">
        <v>26</v>
      </c>
      <c r="D27" s="169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206"/>
      <c r="AJ27" s="169"/>
      <c r="AK27" s="139" t="s">
        <v>26</v>
      </c>
      <c r="AL27" s="140"/>
      <c r="AM27" s="141"/>
    </row>
    <row r="28" customFormat="false" ht="20.1" hidden="false" customHeight="true" outlineLevel="0" collapsed="false">
      <c r="A28" s="121" t="s">
        <v>64</v>
      </c>
      <c r="B28" s="128"/>
      <c r="C28" s="123" t="s">
        <v>84</v>
      </c>
      <c r="D28" s="204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204"/>
      <c r="AK28" s="129" t="s">
        <v>34</v>
      </c>
      <c r="AL28" s="130"/>
      <c r="AM28" s="131"/>
    </row>
    <row r="29" customFormat="false" ht="20.1" hidden="false" customHeight="true" outlineLevel="0" collapsed="false">
      <c r="A29" s="121"/>
      <c r="B29" s="138"/>
      <c r="C29" s="133" t="s">
        <v>26</v>
      </c>
      <c r="D29" s="169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69"/>
      <c r="AK29" s="139" t="s">
        <v>26</v>
      </c>
      <c r="AL29" s="169"/>
      <c r="AM29" s="141"/>
    </row>
  </sheetData>
  <mergeCells count="48">
    <mergeCell ref="AE1:AG2"/>
    <mergeCell ref="AH1:AM2"/>
    <mergeCell ref="B2:I2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M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196527777777778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1.88"/>
    <col collapsed="false" customWidth="true" hidden="false" outlineLevel="0" max="2" min="2" style="19" width="5.66"/>
    <col collapsed="false" customWidth="true" hidden="false" outlineLevel="0" max="3" min="3" style="19" width="1.21"/>
    <col collapsed="false" customWidth="true" hidden="false" outlineLevel="0" max="4" min="4" style="19" width="6.44"/>
    <col collapsed="false" customWidth="true" hidden="false" outlineLevel="0" max="5" min="5" style="19" width="1.77"/>
    <col collapsed="false" customWidth="true" hidden="false" outlineLevel="0" max="17" min="6" style="19" width="9.66"/>
    <col collapsed="false" customWidth="true" hidden="false" outlineLevel="0" max="18" min="18" style="19" width="10.44"/>
    <col collapsed="false" customWidth="false" hidden="false" outlineLevel="0" max="257" min="19" style="19" width="8.99"/>
  </cols>
  <sheetData>
    <row r="1" customFormat="false" ht="14.25" hidden="false" customHeight="true" outlineLevel="0" collapsed="false">
      <c r="A1" s="108"/>
      <c r="B1" s="108"/>
      <c r="C1" s="108"/>
    </row>
    <row r="2" customFormat="false" ht="6.75" hidden="false" customHeight="true" outlineLevel="0" collapsed="false">
      <c r="O2" s="207" t="s">
        <v>50</v>
      </c>
      <c r="P2" s="171"/>
      <c r="Q2" s="171"/>
      <c r="R2" s="171"/>
    </row>
    <row r="3" customFormat="false" ht="25.5" hidden="false" customHeight="true" outlineLevel="0" collapsed="false">
      <c r="C3" s="111" t="s">
        <v>13</v>
      </c>
      <c r="D3" s="111"/>
      <c r="E3" s="111"/>
      <c r="F3" s="111"/>
      <c r="O3" s="207"/>
      <c r="P3" s="171"/>
      <c r="Q3" s="171"/>
      <c r="R3" s="171"/>
    </row>
    <row r="4" customFormat="false" ht="9.75" hidden="false" customHeight="true" outlineLevel="0" collapsed="false"/>
    <row r="5" customFormat="false" ht="27" hidden="false" customHeight="true" outlineLevel="0" collapsed="false">
      <c r="A5" s="172" t="s">
        <v>85</v>
      </c>
      <c r="B5" s="172"/>
      <c r="C5" s="172"/>
      <c r="D5" s="172"/>
      <c r="E5" s="172"/>
      <c r="F5" s="173" t="s">
        <v>86</v>
      </c>
      <c r="G5" s="173" t="s">
        <v>87</v>
      </c>
      <c r="H5" s="173" t="s">
        <v>88</v>
      </c>
      <c r="I5" s="173" t="s">
        <v>89</v>
      </c>
      <c r="J5" s="173" t="s">
        <v>90</v>
      </c>
      <c r="K5" s="173" t="s">
        <v>91</v>
      </c>
      <c r="L5" s="173" t="s">
        <v>92</v>
      </c>
      <c r="M5" s="173" t="s">
        <v>93</v>
      </c>
      <c r="N5" s="173" t="s">
        <v>94</v>
      </c>
      <c r="O5" s="173" t="s">
        <v>95</v>
      </c>
      <c r="P5" s="173" t="s">
        <v>96</v>
      </c>
      <c r="Q5" s="173" t="s">
        <v>97</v>
      </c>
      <c r="R5" s="208" t="s">
        <v>42</v>
      </c>
    </row>
    <row r="6" customFormat="false" ht="27" hidden="false" customHeight="true" outlineLevel="0" collapsed="false">
      <c r="A6" s="175" t="s">
        <v>98</v>
      </c>
      <c r="B6" s="175"/>
      <c r="C6" s="175"/>
      <c r="D6" s="175"/>
      <c r="E6" s="175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7"/>
    </row>
    <row r="7" customFormat="false" ht="27" hidden="false" customHeight="true" outlineLevel="0" collapsed="false">
      <c r="A7" s="175" t="s">
        <v>24</v>
      </c>
      <c r="B7" s="175"/>
      <c r="C7" s="175"/>
      <c r="D7" s="175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7"/>
    </row>
    <row r="8" customFormat="false" ht="27" hidden="false" customHeight="true" outlineLevel="0" collapsed="false">
      <c r="A8" s="178" t="s">
        <v>26</v>
      </c>
      <c r="B8" s="178"/>
      <c r="C8" s="178"/>
      <c r="D8" s="178"/>
      <c r="E8" s="178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80"/>
    </row>
    <row r="9" customFormat="false" ht="27" hidden="false" customHeight="true" outlineLevel="0" collapsed="false">
      <c r="A9" s="181" t="s">
        <v>29</v>
      </c>
      <c r="B9" s="181"/>
      <c r="C9" s="181"/>
      <c r="D9" s="181"/>
      <c r="E9" s="181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4"/>
    </row>
    <row r="10" customFormat="false" ht="27" hidden="false" customHeight="true" outlineLevel="0" collapsed="false">
      <c r="A10" s="209" t="s">
        <v>99</v>
      </c>
      <c r="B10" s="209"/>
      <c r="C10" s="209"/>
      <c r="D10" s="209"/>
      <c r="E10" s="209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7"/>
    </row>
    <row r="11" customFormat="false" ht="27" hidden="false" customHeight="true" outlineLevel="0" collapsed="false">
      <c r="A11" s="175" t="s">
        <v>100</v>
      </c>
      <c r="B11" s="175"/>
      <c r="C11" s="175"/>
      <c r="D11" s="175"/>
      <c r="E11" s="175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7"/>
    </row>
    <row r="12" customFormat="false" ht="27" hidden="false" customHeight="true" outlineLevel="0" collapsed="false">
      <c r="A12" s="175" t="s">
        <v>100</v>
      </c>
      <c r="B12" s="175"/>
      <c r="C12" s="175"/>
      <c r="D12" s="175"/>
      <c r="E12" s="175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7"/>
    </row>
    <row r="13" customFormat="false" ht="27" hidden="false" customHeight="true" outlineLevel="0" collapsed="false">
      <c r="A13" s="175" t="s">
        <v>100</v>
      </c>
      <c r="B13" s="175"/>
      <c r="C13" s="175"/>
      <c r="D13" s="175"/>
      <c r="E13" s="175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7"/>
    </row>
    <row r="14" customFormat="false" ht="27" hidden="false" customHeight="true" outlineLevel="0" collapsed="false">
      <c r="A14" s="175" t="s">
        <v>101</v>
      </c>
      <c r="B14" s="175"/>
      <c r="C14" s="175"/>
      <c r="D14" s="175"/>
      <c r="E14" s="175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7"/>
    </row>
    <row r="15" customFormat="false" ht="27" hidden="false" customHeight="true" outlineLevel="0" collapsed="false">
      <c r="A15" s="178" t="s">
        <v>102</v>
      </c>
      <c r="B15" s="178"/>
      <c r="C15" s="178"/>
      <c r="D15" s="178"/>
      <c r="E15" s="178"/>
      <c r="F15" s="186" t="n">
        <f aca="false">SUM(F9:F14)</f>
        <v>0</v>
      </c>
      <c r="G15" s="186" t="n">
        <f aca="false">SUM(G9:G14)</f>
        <v>0</v>
      </c>
      <c r="H15" s="186" t="n">
        <f aca="false">SUM(H9:H14)</f>
        <v>0</v>
      </c>
      <c r="I15" s="186" t="n">
        <f aca="false">SUM(I9:I14)</f>
        <v>0</v>
      </c>
      <c r="J15" s="186" t="n">
        <f aca="false">SUM(J9:J14)</f>
        <v>0</v>
      </c>
      <c r="K15" s="186" t="n">
        <f aca="false">SUM(K9:K14)</f>
        <v>0</v>
      </c>
      <c r="L15" s="186" t="n">
        <f aca="false">SUM(L9:L14)</f>
        <v>0</v>
      </c>
      <c r="M15" s="186" t="n">
        <f aca="false">SUM(M9:M14)</f>
        <v>0</v>
      </c>
      <c r="N15" s="186" t="n">
        <f aca="false">SUM(N9:N14)</f>
        <v>0</v>
      </c>
      <c r="O15" s="186" t="n">
        <f aca="false">SUM(O9:O14)</f>
        <v>0</v>
      </c>
      <c r="P15" s="186" t="n">
        <f aca="false">SUM(P9:P14)</f>
        <v>0</v>
      </c>
      <c r="Q15" s="186" t="n">
        <f aca="false">SUM(Q9:Q14)</f>
        <v>0</v>
      </c>
      <c r="R15" s="187" t="n">
        <f aca="false">SUM(R9:R14)</f>
        <v>0</v>
      </c>
    </row>
    <row r="16" customFormat="false" ht="27" hidden="false" customHeight="true" outlineLevel="0" collapsed="false">
      <c r="A16" s="210" t="s">
        <v>44</v>
      </c>
      <c r="B16" s="210"/>
      <c r="C16" s="189" t="s">
        <v>104</v>
      </c>
      <c r="D16" s="189"/>
      <c r="E16" s="189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1"/>
    </row>
    <row r="17" customFormat="false" ht="27" hidden="false" customHeight="true" outlineLevel="0" collapsed="false">
      <c r="A17" s="210"/>
      <c r="B17" s="210"/>
      <c r="C17" s="192"/>
      <c r="D17" s="192"/>
      <c r="E17" s="192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93"/>
    </row>
    <row r="18" customFormat="false" ht="27" hidden="false" customHeight="true" outlineLevel="0" collapsed="false">
      <c r="A18" s="210"/>
      <c r="B18" s="210"/>
      <c r="C18" s="192"/>
      <c r="D18" s="192"/>
      <c r="E18" s="192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93"/>
    </row>
    <row r="19" customFormat="false" ht="27" hidden="false" customHeight="true" outlineLevel="0" collapsed="false">
      <c r="A19" s="210"/>
      <c r="B19" s="210"/>
      <c r="C19" s="192"/>
      <c r="D19" s="192"/>
      <c r="E19" s="192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93"/>
    </row>
    <row r="20" customFormat="false" ht="27" hidden="false" customHeight="true" outlineLevel="0" collapsed="false">
      <c r="A20" s="210"/>
      <c r="B20" s="210"/>
      <c r="C20" s="192"/>
      <c r="D20" s="192"/>
      <c r="E20" s="192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93"/>
    </row>
    <row r="21" customFormat="false" ht="27" hidden="false" customHeight="true" outlineLevel="0" collapsed="false">
      <c r="A21" s="210"/>
      <c r="B21" s="210"/>
      <c r="C21" s="194" t="s">
        <v>105</v>
      </c>
      <c r="D21" s="194"/>
      <c r="E21" s="194"/>
      <c r="F21" s="195" t="n">
        <f aca="false">SUM(F16:F20)</f>
        <v>0</v>
      </c>
      <c r="G21" s="195" t="n">
        <f aca="false">SUM(G16:G20)</f>
        <v>0</v>
      </c>
      <c r="H21" s="195" t="n">
        <f aca="false">SUM(H16:H20)</f>
        <v>0</v>
      </c>
      <c r="I21" s="195" t="n">
        <f aca="false">SUM(I16:I20)</f>
        <v>0</v>
      </c>
      <c r="J21" s="195" t="n">
        <f aca="false">SUM(J16:J20)</f>
        <v>0</v>
      </c>
      <c r="K21" s="195" t="n">
        <f aca="false">SUM(K16:K20)</f>
        <v>0</v>
      </c>
      <c r="L21" s="195" t="n">
        <f aca="false">SUM(L16:L20)</f>
        <v>0</v>
      </c>
      <c r="M21" s="195" t="n">
        <f aca="false">SUM(M16:M20)</f>
        <v>0</v>
      </c>
      <c r="N21" s="195" t="n">
        <f aca="false">SUM(N16:N20)</f>
        <v>0</v>
      </c>
      <c r="O21" s="195" t="n">
        <f aca="false">SUM(O16:O20)</f>
        <v>0</v>
      </c>
      <c r="P21" s="195" t="n">
        <f aca="false">SUM(P16:P20)</f>
        <v>0</v>
      </c>
      <c r="Q21" s="195" t="n">
        <f aca="false">SUM(Q16:Q20)</f>
        <v>0</v>
      </c>
      <c r="R21" s="196" t="n">
        <f aca="false">SUM(R16:R20)</f>
        <v>0</v>
      </c>
    </row>
    <row r="22" customFormat="false" ht="27" hidden="false" customHeight="true" outlineLevel="0" collapsed="false">
      <c r="A22" s="178" t="s">
        <v>46</v>
      </c>
      <c r="B22" s="178"/>
      <c r="C22" s="178"/>
      <c r="D22" s="178"/>
      <c r="E22" s="178"/>
      <c r="F22" s="197" t="n">
        <f aca="false">F15-F21</f>
        <v>0</v>
      </c>
      <c r="G22" s="197" t="n">
        <f aca="false">G15-G21</f>
        <v>0</v>
      </c>
      <c r="H22" s="197" t="n">
        <f aca="false">H15-H21</f>
        <v>0</v>
      </c>
      <c r="I22" s="197" t="n">
        <f aca="false">I15-I21</f>
        <v>0</v>
      </c>
      <c r="J22" s="197" t="n">
        <f aca="false">J15-J21</f>
        <v>0</v>
      </c>
      <c r="K22" s="197" t="n">
        <f aca="false">K15-K21</f>
        <v>0</v>
      </c>
      <c r="L22" s="197" t="n">
        <f aca="false">L15-L21</f>
        <v>0</v>
      </c>
      <c r="M22" s="197" t="n">
        <f aca="false">M15-M21</f>
        <v>0</v>
      </c>
      <c r="N22" s="197" t="n">
        <f aca="false">N15-N21</f>
        <v>0</v>
      </c>
      <c r="O22" s="197" t="n">
        <f aca="false">O15-O21</f>
        <v>0</v>
      </c>
      <c r="P22" s="197" t="n">
        <f aca="false">P15-P21</f>
        <v>0</v>
      </c>
      <c r="Q22" s="197" t="n">
        <f aca="false">Q15-Q21</f>
        <v>0</v>
      </c>
      <c r="R22" s="198" t="n">
        <f aca="false">R15-R21</f>
        <v>0</v>
      </c>
    </row>
    <row r="23" customFormat="false" ht="34.5" hidden="false" customHeight="true" outlineLevel="0" collapsed="false">
      <c r="A23" s="199" t="s">
        <v>48</v>
      </c>
      <c r="B23" s="199"/>
      <c r="C23" s="199"/>
      <c r="D23" s="199"/>
      <c r="E23" s="199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1"/>
    </row>
  </sheetData>
  <mergeCells count="23">
    <mergeCell ref="O2:O3"/>
    <mergeCell ref="P2:R3"/>
    <mergeCell ref="C3:F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B21"/>
    <mergeCell ref="C16:E16"/>
    <mergeCell ref="C17:E17"/>
    <mergeCell ref="C18:E18"/>
    <mergeCell ref="C19:E19"/>
    <mergeCell ref="C20:E20"/>
    <mergeCell ref="C21:E21"/>
    <mergeCell ref="A22:E22"/>
    <mergeCell ref="A23:E23"/>
  </mergeCells>
  <printOptions headings="false" gridLines="false" gridLinesSet="true" horizontalCentered="true" verticalCentered="true"/>
  <pageMargins left="0.196527777777778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W19" activeCellId="0" sqref="W19"/>
    </sheetView>
  </sheetViews>
  <sheetFormatPr defaultColWidth="8.96875" defaultRowHeight="13.2" zeroHeight="false" outlineLevelRow="0" outlineLevelCol="0"/>
  <cols>
    <col collapsed="false" customWidth="true" hidden="false" outlineLevel="0" max="1" min="1" style="106" width="2.66"/>
    <col collapsed="false" customWidth="true" hidden="false" outlineLevel="0" max="2" min="2" style="0" width="0.44"/>
    <col collapsed="false" customWidth="true" hidden="false" outlineLevel="0" max="3" min="3" style="0" width="9.66"/>
    <col collapsed="false" customWidth="true" hidden="false" outlineLevel="0" max="4" min="4" style="0" width="0.66"/>
    <col collapsed="false" customWidth="true" hidden="false" outlineLevel="0" max="35" min="5" style="0" width="3.66"/>
    <col collapsed="false" customWidth="true" hidden="false" outlineLevel="0" max="36" min="36" style="0" width="0.66"/>
    <col collapsed="false" customWidth="true" hidden="false" outlineLevel="0" max="37" min="37" style="0" width="8.22"/>
    <col collapsed="false" customWidth="true" hidden="false" outlineLevel="0" max="38" min="38" style="0" width="0.66"/>
    <col collapsed="false" customWidth="true" hidden="false" outlineLevel="0" max="39" min="39" style="0" width="5.77"/>
  </cols>
  <sheetData>
    <row r="1" customFormat="false" ht="6.75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9" t="s">
        <v>50</v>
      </c>
      <c r="AF1" s="109"/>
      <c r="AG1" s="109"/>
      <c r="AH1" s="110"/>
      <c r="AI1" s="110"/>
      <c r="AJ1" s="110"/>
      <c r="AK1" s="110"/>
      <c r="AL1" s="110"/>
      <c r="AM1" s="110"/>
    </row>
    <row r="2" customFormat="false" ht="25.5" hidden="false" customHeight="true" outlineLevel="0" collapsed="false">
      <c r="A2" s="107"/>
      <c r="B2" s="111" t="s">
        <v>16</v>
      </c>
      <c r="C2" s="111"/>
      <c r="D2" s="111"/>
      <c r="E2" s="111"/>
      <c r="F2" s="111"/>
      <c r="G2" s="111"/>
      <c r="H2" s="111"/>
      <c r="I2" s="111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9"/>
      <c r="AF2" s="109"/>
      <c r="AG2" s="109"/>
      <c r="AH2" s="110"/>
      <c r="AI2" s="110"/>
      <c r="AJ2" s="110"/>
      <c r="AK2" s="110"/>
      <c r="AL2" s="110"/>
      <c r="AM2" s="110"/>
    </row>
    <row r="3" customFormat="false" ht="10.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</row>
    <row r="4" customFormat="false" ht="20.1" hidden="false" customHeight="true" outlineLevel="0" collapsed="false">
      <c r="A4" s="112" t="s">
        <v>51</v>
      </c>
      <c r="B4" s="113"/>
      <c r="C4" s="114" t="s">
        <v>52</v>
      </c>
      <c r="D4" s="113"/>
      <c r="E4" s="202" t="s">
        <v>106</v>
      </c>
      <c r="F4" s="202" t="s">
        <v>107</v>
      </c>
      <c r="G4" s="202" t="s">
        <v>108</v>
      </c>
      <c r="H4" s="202" t="s">
        <v>109</v>
      </c>
      <c r="I4" s="202" t="s">
        <v>110</v>
      </c>
      <c r="J4" s="202" t="s">
        <v>111</v>
      </c>
      <c r="K4" s="202" t="s">
        <v>112</v>
      </c>
      <c r="L4" s="202" t="s">
        <v>113</v>
      </c>
      <c r="M4" s="202" t="s">
        <v>114</v>
      </c>
      <c r="N4" s="202" t="s">
        <v>115</v>
      </c>
      <c r="O4" s="202" t="s">
        <v>116</v>
      </c>
      <c r="P4" s="202" t="s">
        <v>117</v>
      </c>
      <c r="Q4" s="202" t="s">
        <v>118</v>
      </c>
      <c r="R4" s="202" t="s">
        <v>119</v>
      </c>
      <c r="S4" s="202" t="s">
        <v>120</v>
      </c>
      <c r="T4" s="202" t="s">
        <v>121</v>
      </c>
      <c r="U4" s="202" t="s">
        <v>122</v>
      </c>
      <c r="V4" s="202" t="s">
        <v>123</v>
      </c>
      <c r="W4" s="202" t="s">
        <v>124</v>
      </c>
      <c r="X4" s="202" t="s">
        <v>125</v>
      </c>
      <c r="Y4" s="202" t="s">
        <v>126</v>
      </c>
      <c r="Z4" s="202" t="s">
        <v>127</v>
      </c>
      <c r="AA4" s="202" t="s">
        <v>128</v>
      </c>
      <c r="AB4" s="202" t="s">
        <v>129</v>
      </c>
      <c r="AC4" s="202" t="s">
        <v>130</v>
      </c>
      <c r="AD4" s="202" t="s">
        <v>131</v>
      </c>
      <c r="AE4" s="202" t="s">
        <v>132</v>
      </c>
      <c r="AF4" s="202" t="s">
        <v>133</v>
      </c>
      <c r="AG4" s="202" t="s">
        <v>134</v>
      </c>
      <c r="AH4" s="202" t="s">
        <v>135</v>
      </c>
      <c r="AI4" s="202" t="s">
        <v>136</v>
      </c>
      <c r="AJ4" s="118" t="s">
        <v>42</v>
      </c>
      <c r="AK4" s="118"/>
      <c r="AL4" s="118"/>
      <c r="AM4" s="118"/>
      <c r="AN4" s="119"/>
    </row>
    <row r="5" customFormat="false" ht="20.1" hidden="false" customHeight="true" outlineLevel="0" collapsed="false">
      <c r="A5" s="203" t="s">
        <v>2</v>
      </c>
      <c r="B5" s="59"/>
      <c r="C5" s="114"/>
      <c r="D5" s="59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118"/>
      <c r="AK5" s="118"/>
      <c r="AL5" s="118"/>
      <c r="AM5" s="118"/>
      <c r="AN5" s="119"/>
    </row>
    <row r="6" customFormat="false" ht="20.1" hidden="false" customHeight="true" outlineLevel="0" collapsed="false">
      <c r="A6" s="121" t="s">
        <v>53</v>
      </c>
      <c r="B6" s="128"/>
      <c r="C6" s="123" t="s">
        <v>84</v>
      </c>
      <c r="D6" s="204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204"/>
      <c r="AK6" s="129" t="s">
        <v>34</v>
      </c>
      <c r="AL6" s="130"/>
      <c r="AM6" s="131"/>
    </row>
    <row r="7" customFormat="false" ht="20.1" hidden="false" customHeight="true" outlineLevel="0" collapsed="false">
      <c r="A7" s="121"/>
      <c r="B7" s="138"/>
      <c r="C7" s="133" t="s">
        <v>26</v>
      </c>
      <c r="D7" s="169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69"/>
      <c r="AK7" s="139" t="s">
        <v>26</v>
      </c>
      <c r="AL7" s="140"/>
      <c r="AM7" s="141"/>
    </row>
    <row r="8" customFormat="false" ht="20.1" hidden="false" customHeight="true" outlineLevel="0" collapsed="false">
      <c r="A8" s="121" t="s">
        <v>54</v>
      </c>
      <c r="B8" s="128"/>
      <c r="C8" s="123" t="s">
        <v>84</v>
      </c>
      <c r="D8" s="204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205"/>
      <c r="AI8" s="205"/>
      <c r="AJ8" s="204"/>
      <c r="AK8" s="129" t="s">
        <v>34</v>
      </c>
      <c r="AL8" s="130"/>
      <c r="AM8" s="131"/>
    </row>
    <row r="9" customFormat="false" ht="20.1" hidden="false" customHeight="true" outlineLevel="0" collapsed="false">
      <c r="A9" s="121"/>
      <c r="B9" s="138"/>
      <c r="C9" s="133" t="s">
        <v>26</v>
      </c>
      <c r="D9" s="169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206"/>
      <c r="AI9" s="206"/>
      <c r="AJ9" s="169"/>
      <c r="AK9" s="139" t="s">
        <v>26</v>
      </c>
      <c r="AL9" s="140"/>
      <c r="AM9" s="141"/>
    </row>
    <row r="10" customFormat="false" ht="20.1" hidden="false" customHeight="true" outlineLevel="0" collapsed="false">
      <c r="A10" s="121" t="s">
        <v>55</v>
      </c>
      <c r="B10" s="128"/>
      <c r="C10" s="123" t="s">
        <v>84</v>
      </c>
      <c r="D10" s="204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204"/>
      <c r="AK10" s="129" t="s">
        <v>34</v>
      </c>
      <c r="AL10" s="130"/>
      <c r="AM10" s="131"/>
    </row>
    <row r="11" customFormat="false" ht="20.1" hidden="false" customHeight="true" outlineLevel="0" collapsed="false">
      <c r="A11" s="121"/>
      <c r="B11" s="138"/>
      <c r="C11" s="133" t="s">
        <v>26</v>
      </c>
      <c r="D11" s="169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69"/>
      <c r="AK11" s="139" t="s">
        <v>26</v>
      </c>
      <c r="AL11" s="140"/>
      <c r="AM11" s="141"/>
    </row>
    <row r="12" customFormat="false" ht="20.1" hidden="false" customHeight="true" outlineLevel="0" collapsed="false">
      <c r="A12" s="121" t="s">
        <v>56</v>
      </c>
      <c r="B12" s="128"/>
      <c r="C12" s="123" t="s">
        <v>84</v>
      </c>
      <c r="D12" s="204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205"/>
      <c r="AJ12" s="204"/>
      <c r="AK12" s="129" t="s">
        <v>34</v>
      </c>
      <c r="AL12" s="130"/>
      <c r="AM12" s="131"/>
    </row>
    <row r="13" customFormat="false" ht="20.1" hidden="false" customHeight="true" outlineLevel="0" collapsed="false">
      <c r="A13" s="121"/>
      <c r="B13" s="138"/>
      <c r="C13" s="133" t="s">
        <v>26</v>
      </c>
      <c r="D13" s="169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206"/>
      <c r="AJ13" s="169"/>
      <c r="AK13" s="139" t="s">
        <v>26</v>
      </c>
      <c r="AL13" s="140"/>
      <c r="AM13" s="141"/>
    </row>
    <row r="14" customFormat="false" ht="20.1" hidden="false" customHeight="true" outlineLevel="0" collapsed="false">
      <c r="A14" s="121" t="s">
        <v>57</v>
      </c>
      <c r="B14" s="128"/>
      <c r="C14" s="123" t="s">
        <v>84</v>
      </c>
      <c r="D14" s="204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204"/>
      <c r="AK14" s="129" t="s">
        <v>34</v>
      </c>
      <c r="AL14" s="130"/>
      <c r="AM14" s="131"/>
    </row>
    <row r="15" customFormat="false" ht="20.1" hidden="false" customHeight="true" outlineLevel="0" collapsed="false">
      <c r="A15" s="121"/>
      <c r="B15" s="138"/>
      <c r="C15" s="133" t="s">
        <v>26</v>
      </c>
      <c r="D15" s="169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69"/>
      <c r="AK15" s="139" t="s">
        <v>26</v>
      </c>
      <c r="AL15" s="140"/>
      <c r="AM15" s="141"/>
    </row>
    <row r="16" customFormat="false" ht="20.1" hidden="false" customHeight="true" outlineLevel="0" collapsed="false">
      <c r="A16" s="121" t="s">
        <v>58</v>
      </c>
      <c r="B16" s="128"/>
      <c r="C16" s="123" t="s">
        <v>84</v>
      </c>
      <c r="D16" s="204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205"/>
      <c r="AJ16" s="204"/>
      <c r="AK16" s="129" t="s">
        <v>34</v>
      </c>
      <c r="AL16" s="130"/>
      <c r="AM16" s="131"/>
    </row>
    <row r="17" customFormat="false" ht="20.1" hidden="false" customHeight="true" outlineLevel="0" collapsed="false">
      <c r="A17" s="121"/>
      <c r="B17" s="138"/>
      <c r="C17" s="133" t="s">
        <v>26</v>
      </c>
      <c r="D17" s="169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206"/>
      <c r="AJ17" s="169"/>
      <c r="AK17" s="139" t="s">
        <v>26</v>
      </c>
      <c r="AL17" s="140"/>
      <c r="AM17" s="141"/>
    </row>
    <row r="18" customFormat="false" ht="20.1" hidden="false" customHeight="true" outlineLevel="0" collapsed="false">
      <c r="A18" s="121" t="s">
        <v>59</v>
      </c>
      <c r="B18" s="128"/>
      <c r="C18" s="123" t="s">
        <v>84</v>
      </c>
      <c r="D18" s="204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204"/>
      <c r="AK18" s="129" t="s">
        <v>34</v>
      </c>
      <c r="AL18" s="130"/>
      <c r="AM18" s="131"/>
    </row>
    <row r="19" customFormat="false" ht="20.1" hidden="false" customHeight="true" outlineLevel="0" collapsed="false">
      <c r="A19" s="121"/>
      <c r="B19" s="138"/>
      <c r="C19" s="133" t="s">
        <v>26</v>
      </c>
      <c r="D19" s="169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69"/>
      <c r="AK19" s="139" t="s">
        <v>26</v>
      </c>
      <c r="AL19" s="140"/>
      <c r="AM19" s="141"/>
    </row>
    <row r="20" customFormat="false" ht="20.1" hidden="false" customHeight="true" outlineLevel="0" collapsed="false">
      <c r="A20" s="121" t="s">
        <v>60</v>
      </c>
      <c r="B20" s="128"/>
      <c r="C20" s="123" t="s">
        <v>84</v>
      </c>
      <c r="D20" s="204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204"/>
      <c r="AK20" s="129" t="s">
        <v>34</v>
      </c>
      <c r="AL20" s="130"/>
      <c r="AM20" s="131"/>
    </row>
    <row r="21" customFormat="false" ht="20.1" hidden="false" customHeight="true" outlineLevel="0" collapsed="false">
      <c r="A21" s="121"/>
      <c r="B21" s="138"/>
      <c r="C21" s="133" t="s">
        <v>26</v>
      </c>
      <c r="D21" s="169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69"/>
      <c r="AK21" s="139" t="s">
        <v>26</v>
      </c>
      <c r="AL21" s="140"/>
      <c r="AM21" s="141"/>
    </row>
    <row r="22" customFormat="false" ht="20.1" hidden="false" customHeight="true" outlineLevel="0" collapsed="false">
      <c r="A22" s="121" t="s">
        <v>61</v>
      </c>
      <c r="B22" s="128"/>
      <c r="C22" s="123" t="s">
        <v>84</v>
      </c>
      <c r="D22" s="204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205"/>
      <c r="AJ22" s="204"/>
      <c r="AK22" s="129" t="s">
        <v>34</v>
      </c>
      <c r="AL22" s="130"/>
      <c r="AM22" s="131"/>
    </row>
    <row r="23" customFormat="false" ht="20.1" hidden="false" customHeight="true" outlineLevel="0" collapsed="false">
      <c r="A23" s="121"/>
      <c r="B23" s="138"/>
      <c r="C23" s="133" t="s">
        <v>26</v>
      </c>
      <c r="D23" s="169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206"/>
      <c r="AJ23" s="169"/>
      <c r="AK23" s="139" t="s">
        <v>26</v>
      </c>
      <c r="AL23" s="140"/>
      <c r="AM23" s="141"/>
    </row>
    <row r="24" customFormat="false" ht="20.1" hidden="false" customHeight="true" outlineLevel="0" collapsed="false">
      <c r="A24" s="121" t="s">
        <v>62</v>
      </c>
      <c r="B24" s="128"/>
      <c r="C24" s="123" t="s">
        <v>84</v>
      </c>
      <c r="D24" s="204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204"/>
      <c r="AK24" s="129" t="s">
        <v>34</v>
      </c>
      <c r="AL24" s="130"/>
      <c r="AM24" s="131"/>
    </row>
    <row r="25" customFormat="false" ht="20.1" hidden="false" customHeight="true" outlineLevel="0" collapsed="false">
      <c r="A25" s="121"/>
      <c r="B25" s="138"/>
      <c r="C25" s="133" t="s">
        <v>26</v>
      </c>
      <c r="D25" s="169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69"/>
      <c r="AK25" s="139" t="s">
        <v>26</v>
      </c>
      <c r="AL25" s="140"/>
      <c r="AM25" s="141"/>
    </row>
    <row r="26" customFormat="false" ht="20.1" hidden="false" customHeight="true" outlineLevel="0" collapsed="false">
      <c r="A26" s="121" t="s">
        <v>63</v>
      </c>
      <c r="B26" s="128"/>
      <c r="C26" s="123" t="s">
        <v>84</v>
      </c>
      <c r="D26" s="204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205"/>
      <c r="AJ26" s="204"/>
      <c r="AK26" s="129" t="s">
        <v>34</v>
      </c>
      <c r="AL26" s="130"/>
      <c r="AM26" s="131"/>
    </row>
    <row r="27" customFormat="false" ht="20.1" hidden="false" customHeight="true" outlineLevel="0" collapsed="false">
      <c r="A27" s="121"/>
      <c r="B27" s="138"/>
      <c r="C27" s="133" t="s">
        <v>26</v>
      </c>
      <c r="D27" s="169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206"/>
      <c r="AJ27" s="169"/>
      <c r="AK27" s="139" t="s">
        <v>26</v>
      </c>
      <c r="AL27" s="140"/>
      <c r="AM27" s="141"/>
    </row>
    <row r="28" customFormat="false" ht="20.1" hidden="false" customHeight="true" outlineLevel="0" collapsed="false">
      <c r="A28" s="121" t="s">
        <v>64</v>
      </c>
      <c r="B28" s="128"/>
      <c r="C28" s="123" t="s">
        <v>84</v>
      </c>
      <c r="D28" s="204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204"/>
      <c r="AK28" s="129" t="s">
        <v>34</v>
      </c>
      <c r="AL28" s="130"/>
      <c r="AM28" s="131"/>
    </row>
    <row r="29" customFormat="false" ht="20.1" hidden="false" customHeight="true" outlineLevel="0" collapsed="false">
      <c r="A29" s="121"/>
      <c r="B29" s="138"/>
      <c r="C29" s="133" t="s">
        <v>26</v>
      </c>
      <c r="D29" s="169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69"/>
      <c r="AK29" s="139" t="s">
        <v>26</v>
      </c>
      <c r="AL29" s="169"/>
      <c r="AM29" s="141"/>
    </row>
  </sheetData>
  <mergeCells count="48">
    <mergeCell ref="AE1:AG2"/>
    <mergeCell ref="AH1:AM2"/>
    <mergeCell ref="B2:I2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M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196527777777778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16.66"/>
    <col collapsed="false" customWidth="true" hidden="false" outlineLevel="0" max="4" min="3" style="0" width="0.77"/>
    <col collapsed="false" customWidth="true" hidden="false" outlineLevel="0" max="9" min="5" style="0" width="8.66"/>
    <col collapsed="false" customWidth="true" hidden="false" outlineLevel="0" max="10" min="10" style="0" width="8.44"/>
    <col collapsed="false" customWidth="true" hidden="false" outlineLevel="0" max="11" min="11" style="0" width="0.77"/>
    <col collapsed="false" customWidth="true" hidden="false" outlineLevel="0" max="12" min="12" style="0" width="16.66"/>
    <col collapsed="false" customWidth="true" hidden="false" outlineLevel="0" max="13" min="13" style="0" width="0.77"/>
    <col collapsed="false" customWidth="true" hidden="false" outlineLevel="0" max="14" min="14" style="0" width="1.21"/>
    <col collapsed="false" customWidth="true" hidden="false" outlineLevel="0" max="19" min="15" style="0" width="8.66"/>
  </cols>
  <sheetData>
    <row r="1" customFormat="false" ht="28.5" hidden="false" customHeight="tru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8.9" hidden="false" customHeight="true" outlineLevel="0" collapsed="false">
      <c r="B2" s="19"/>
      <c r="C2" s="19"/>
      <c r="D2" s="19"/>
      <c r="E2" s="19"/>
      <c r="F2" s="20" t="s">
        <v>12</v>
      </c>
      <c r="G2" s="20"/>
      <c r="H2" s="20"/>
      <c r="I2" s="19"/>
      <c r="J2" s="19"/>
      <c r="K2" s="21"/>
      <c r="L2" s="22" t="s">
        <v>13</v>
      </c>
      <c r="M2" s="23"/>
      <c r="N2" s="24"/>
      <c r="O2" s="19"/>
      <c r="P2" s="19"/>
      <c r="Q2" s="19"/>
      <c r="R2" s="19"/>
      <c r="S2" s="19"/>
    </row>
    <row r="3" customFormat="false" ht="18.9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25"/>
      <c r="L3" s="26" t="s">
        <v>14</v>
      </c>
      <c r="M3" s="27"/>
      <c r="N3" s="28" t="s">
        <v>15</v>
      </c>
      <c r="O3" s="28"/>
      <c r="P3" s="28"/>
      <c r="Q3" s="28"/>
      <c r="R3" s="28"/>
      <c r="S3" s="28"/>
      <c r="T3" s="29"/>
    </row>
    <row r="4" customFormat="false" ht="18.9" hidden="false" customHeight="true" outlineLevel="0" collapsed="false">
      <c r="A4" s="30"/>
      <c r="B4" s="22" t="s">
        <v>16</v>
      </c>
      <c r="C4" s="23"/>
      <c r="D4" s="19"/>
      <c r="E4" s="19"/>
      <c r="F4" s="19"/>
      <c r="G4" s="19"/>
      <c r="H4" s="19"/>
      <c r="I4" s="19"/>
      <c r="J4" s="19"/>
      <c r="K4" s="31"/>
      <c r="L4" s="32" t="s">
        <v>17</v>
      </c>
      <c r="M4" s="33"/>
      <c r="N4" s="34"/>
      <c r="O4" s="35" t="s">
        <v>18</v>
      </c>
      <c r="P4" s="35"/>
      <c r="Q4" s="35"/>
      <c r="R4" s="35"/>
      <c r="S4" s="35"/>
      <c r="T4" s="29"/>
    </row>
    <row r="5" customFormat="false" ht="18.9" hidden="false" customHeight="true" outlineLevel="0" collapsed="false">
      <c r="A5" s="36"/>
      <c r="B5" s="37" t="s">
        <v>14</v>
      </c>
      <c r="C5" s="27"/>
      <c r="D5" s="28" t="s">
        <v>15</v>
      </c>
      <c r="E5" s="28"/>
      <c r="F5" s="28"/>
      <c r="G5" s="28"/>
      <c r="H5" s="28"/>
      <c r="I5" s="28"/>
      <c r="J5" s="19"/>
      <c r="K5" s="31"/>
      <c r="L5" s="32"/>
      <c r="M5" s="33"/>
      <c r="N5" s="34"/>
      <c r="O5" s="35"/>
      <c r="P5" s="35"/>
      <c r="Q5" s="35"/>
      <c r="R5" s="35"/>
      <c r="S5" s="35"/>
      <c r="T5" s="29"/>
    </row>
    <row r="6" customFormat="false" ht="18.9" hidden="false" customHeight="true" outlineLevel="0" collapsed="false">
      <c r="A6" s="38"/>
      <c r="B6" s="39" t="s">
        <v>17</v>
      </c>
      <c r="C6" s="40"/>
      <c r="D6" s="41"/>
      <c r="E6" s="42" t="s">
        <v>19</v>
      </c>
      <c r="F6" s="42"/>
      <c r="G6" s="42"/>
      <c r="H6" s="42"/>
      <c r="I6" s="42"/>
      <c r="J6" s="19"/>
      <c r="K6" s="43"/>
      <c r="L6" s="44" t="s">
        <v>20</v>
      </c>
      <c r="M6" s="45"/>
      <c r="N6" s="46"/>
      <c r="O6" s="42" t="s">
        <v>21</v>
      </c>
      <c r="P6" s="42"/>
      <c r="Q6" s="42"/>
      <c r="R6" s="42"/>
      <c r="S6" s="42"/>
    </row>
    <row r="7" customFormat="false" ht="18.9" hidden="false" customHeight="true" outlineLevel="0" collapsed="false">
      <c r="A7" s="47"/>
      <c r="B7" s="39"/>
      <c r="C7" s="48"/>
      <c r="D7" s="49"/>
      <c r="E7" s="42"/>
      <c r="F7" s="42"/>
      <c r="G7" s="42"/>
      <c r="H7" s="42"/>
      <c r="I7" s="42"/>
      <c r="J7" s="19"/>
      <c r="K7" s="43"/>
      <c r="L7" s="44"/>
      <c r="M7" s="45"/>
      <c r="N7" s="46"/>
      <c r="O7" s="42"/>
      <c r="P7" s="42"/>
      <c r="Q7" s="42"/>
      <c r="R7" s="42"/>
      <c r="S7" s="42"/>
    </row>
    <row r="8" customFormat="false" ht="18.9" hidden="false" customHeight="true" outlineLevel="0" collapsed="false">
      <c r="A8" s="38"/>
      <c r="B8" s="50" t="s">
        <v>22</v>
      </c>
      <c r="C8" s="51"/>
      <c r="D8" s="52"/>
      <c r="E8" s="53"/>
      <c r="F8" s="53"/>
      <c r="G8" s="53"/>
      <c r="H8" s="53"/>
      <c r="I8" s="54"/>
      <c r="J8" s="55"/>
      <c r="K8" s="56"/>
      <c r="L8" s="57"/>
      <c r="M8" s="58"/>
      <c r="N8" s="59"/>
      <c r="O8" s="60"/>
      <c r="P8" s="60"/>
      <c r="Q8" s="60"/>
      <c r="R8" s="60"/>
      <c r="S8" s="61"/>
    </row>
    <row r="9" customFormat="false" ht="18.9" hidden="false" customHeight="true" outlineLevel="0" collapsed="false">
      <c r="A9" s="62"/>
      <c r="B9" s="50"/>
      <c r="C9" s="58"/>
      <c r="D9" s="59"/>
      <c r="E9" s="63" t="s">
        <v>23</v>
      </c>
      <c r="F9" s="63"/>
      <c r="G9" s="63"/>
      <c r="H9" s="63"/>
      <c r="I9" s="63"/>
      <c r="J9" s="64"/>
      <c r="K9" s="65"/>
      <c r="L9" s="66" t="s">
        <v>24</v>
      </c>
      <c r="M9" s="58"/>
      <c r="N9" s="59"/>
      <c r="O9" s="67" t="s">
        <v>25</v>
      </c>
      <c r="P9" s="67"/>
      <c r="Q9" s="67"/>
      <c r="R9" s="67"/>
      <c r="S9" s="67"/>
    </row>
    <row r="10" customFormat="false" ht="18.9" hidden="false" customHeight="true" outlineLevel="0" collapsed="false">
      <c r="A10" s="62"/>
      <c r="B10" s="50"/>
      <c r="C10" s="51"/>
      <c r="D10" s="52"/>
      <c r="E10" s="63"/>
      <c r="F10" s="63"/>
      <c r="G10" s="63"/>
      <c r="H10" s="63"/>
      <c r="I10" s="63"/>
      <c r="J10" s="64"/>
      <c r="K10" s="65"/>
      <c r="L10" s="50" t="s">
        <v>26</v>
      </c>
      <c r="M10" s="58"/>
      <c r="N10" s="59"/>
      <c r="O10" s="67" t="s">
        <v>27</v>
      </c>
      <c r="P10" s="67"/>
      <c r="Q10" s="67"/>
      <c r="R10" s="67"/>
      <c r="S10" s="67"/>
    </row>
    <row r="11" customFormat="false" ht="18.9" hidden="false" customHeight="true" outlineLevel="0" collapsed="false">
      <c r="A11" s="47"/>
      <c r="B11" s="50"/>
      <c r="C11" s="51"/>
      <c r="D11" s="52"/>
      <c r="E11" s="60"/>
      <c r="F11" s="68"/>
      <c r="G11" s="68"/>
      <c r="H11" s="68"/>
      <c r="I11" s="69"/>
      <c r="J11" s="70"/>
      <c r="K11" s="71"/>
      <c r="L11" s="50"/>
      <c r="M11" s="58"/>
      <c r="N11" s="59"/>
      <c r="O11" s="60"/>
      <c r="P11" s="60"/>
      <c r="Q11" s="60"/>
      <c r="R11" s="60"/>
      <c r="S11" s="61"/>
    </row>
    <row r="12" customFormat="false" ht="18.9" hidden="false" customHeight="true" outlineLevel="0" collapsed="false">
      <c r="A12" s="38"/>
      <c r="B12" s="39" t="s">
        <v>26</v>
      </c>
      <c r="C12" s="40"/>
      <c r="D12" s="41"/>
      <c r="E12" s="42" t="s">
        <v>28</v>
      </c>
      <c r="F12" s="42"/>
      <c r="G12" s="42"/>
      <c r="H12" s="42"/>
      <c r="I12" s="42"/>
      <c r="J12" s="64"/>
      <c r="K12" s="72"/>
      <c r="L12" s="32" t="s">
        <v>29</v>
      </c>
      <c r="M12" s="73"/>
      <c r="N12" s="74"/>
      <c r="O12" s="75" t="s">
        <v>30</v>
      </c>
      <c r="P12" s="75"/>
      <c r="Q12" s="75"/>
      <c r="R12" s="75"/>
      <c r="S12" s="75"/>
    </row>
    <row r="13" customFormat="false" ht="18.9" hidden="false" customHeight="true" outlineLevel="0" collapsed="false">
      <c r="A13" s="47"/>
      <c r="B13" s="39"/>
      <c r="C13" s="76"/>
      <c r="D13" s="77"/>
      <c r="E13" s="42"/>
      <c r="F13" s="42"/>
      <c r="G13" s="42"/>
      <c r="H13" s="42"/>
      <c r="I13" s="42"/>
      <c r="J13" s="19"/>
      <c r="K13" s="25"/>
      <c r="L13" s="32"/>
      <c r="M13" s="58"/>
      <c r="N13" s="59"/>
      <c r="O13" s="75"/>
      <c r="P13" s="75"/>
      <c r="Q13" s="75"/>
      <c r="R13" s="75"/>
      <c r="S13" s="75"/>
    </row>
    <row r="14" customFormat="false" ht="18.9" hidden="false" customHeight="true" outlineLevel="0" collapsed="false">
      <c r="A14" s="38"/>
      <c r="B14" s="78" t="s">
        <v>31</v>
      </c>
      <c r="C14" s="51"/>
      <c r="D14" s="52"/>
      <c r="E14" s="79"/>
      <c r="F14" s="79"/>
      <c r="G14" s="79"/>
      <c r="H14" s="79"/>
      <c r="I14" s="80"/>
      <c r="J14" s="19"/>
      <c r="K14" s="25"/>
      <c r="L14" s="50" t="s">
        <v>32</v>
      </c>
      <c r="M14" s="58"/>
      <c r="N14" s="59"/>
      <c r="O14" s="63" t="s">
        <v>33</v>
      </c>
      <c r="P14" s="63"/>
      <c r="Q14" s="63"/>
      <c r="R14" s="63"/>
      <c r="S14" s="63"/>
    </row>
    <row r="15" customFormat="false" ht="18.9" hidden="false" customHeight="true" outlineLevel="0" collapsed="false">
      <c r="A15" s="62"/>
      <c r="B15" s="50" t="s">
        <v>34</v>
      </c>
      <c r="C15" s="51"/>
      <c r="D15" s="52"/>
      <c r="E15" s="67" t="s">
        <v>35</v>
      </c>
      <c r="F15" s="67"/>
      <c r="G15" s="67"/>
      <c r="H15" s="67"/>
      <c r="I15" s="67"/>
      <c r="J15" s="64"/>
      <c r="K15" s="65"/>
      <c r="L15" s="50" t="s">
        <v>36</v>
      </c>
      <c r="M15" s="58"/>
      <c r="N15" s="59"/>
      <c r="O15" s="63"/>
      <c r="P15" s="63"/>
      <c r="Q15" s="63"/>
      <c r="R15" s="63"/>
      <c r="S15" s="63"/>
    </row>
    <row r="16" customFormat="false" ht="18.9" hidden="false" customHeight="true" outlineLevel="0" collapsed="false">
      <c r="A16" s="62"/>
      <c r="B16" s="50" t="s">
        <v>26</v>
      </c>
      <c r="C16" s="51"/>
      <c r="D16" s="52"/>
      <c r="E16" s="67" t="s">
        <v>37</v>
      </c>
      <c r="F16" s="67"/>
      <c r="G16" s="67"/>
      <c r="H16" s="67"/>
      <c r="I16" s="67"/>
      <c r="J16" s="64"/>
      <c r="K16" s="65"/>
      <c r="L16" s="50" t="s">
        <v>38</v>
      </c>
      <c r="M16" s="58"/>
      <c r="N16" s="59"/>
      <c r="O16" s="67" t="s">
        <v>39</v>
      </c>
      <c r="P16" s="67"/>
      <c r="Q16" s="67"/>
      <c r="R16" s="67"/>
      <c r="S16" s="67"/>
    </row>
    <row r="17" customFormat="false" ht="18.9" hidden="false" customHeight="true" outlineLevel="0" collapsed="false">
      <c r="A17" s="81"/>
      <c r="B17" s="82"/>
      <c r="C17" s="83"/>
      <c r="D17" s="82"/>
      <c r="E17" s="84"/>
      <c r="F17" s="84"/>
      <c r="G17" s="84"/>
      <c r="H17" s="84"/>
      <c r="I17" s="85"/>
      <c r="J17" s="19"/>
      <c r="K17" s="25"/>
      <c r="L17" s="50"/>
      <c r="M17" s="58"/>
      <c r="N17" s="59"/>
      <c r="O17" s="67"/>
      <c r="P17" s="67"/>
      <c r="Q17" s="67"/>
      <c r="R17" s="67"/>
      <c r="S17" s="67"/>
    </row>
    <row r="18" customFormat="false" ht="18.9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25"/>
      <c r="L18" s="86" t="s">
        <v>40</v>
      </c>
      <c r="M18" s="58"/>
      <c r="N18" s="59"/>
      <c r="O18" s="87" t="s">
        <v>41</v>
      </c>
      <c r="P18" s="87"/>
      <c r="Q18" s="87"/>
      <c r="R18" s="87"/>
      <c r="S18" s="87"/>
    </row>
    <row r="19" customFormat="false" ht="18.9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88"/>
      <c r="L19" s="86"/>
      <c r="M19" s="48"/>
      <c r="N19" s="49"/>
      <c r="O19" s="87"/>
      <c r="P19" s="87"/>
      <c r="Q19" s="87"/>
      <c r="R19" s="87"/>
      <c r="S19" s="87"/>
    </row>
    <row r="20" customFormat="false" ht="18.9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25"/>
      <c r="L20" s="89" t="s">
        <v>42</v>
      </c>
      <c r="M20" s="58"/>
      <c r="N20" s="59"/>
      <c r="O20" s="90" t="s">
        <v>43</v>
      </c>
      <c r="P20" s="90"/>
      <c r="Q20" s="90"/>
      <c r="R20" s="90"/>
      <c r="S20" s="90"/>
    </row>
    <row r="21" customFormat="false" ht="18.9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91"/>
      <c r="L21" s="89"/>
      <c r="M21" s="92"/>
      <c r="N21" s="93"/>
      <c r="O21" s="90"/>
      <c r="P21" s="90"/>
      <c r="Q21" s="90"/>
      <c r="R21" s="90"/>
      <c r="S21" s="90"/>
    </row>
    <row r="22" customFormat="false" ht="18.9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94"/>
      <c r="L22" s="95" t="s">
        <v>44</v>
      </c>
      <c r="M22" s="96"/>
      <c r="N22" s="97"/>
      <c r="O22" s="98"/>
      <c r="P22" s="99"/>
      <c r="Q22" s="99"/>
      <c r="R22" s="99"/>
      <c r="S22" s="100"/>
    </row>
    <row r="23" customFormat="false" ht="18.9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25"/>
      <c r="L23" s="95"/>
      <c r="M23" s="58"/>
      <c r="N23" s="59"/>
      <c r="O23" s="63" t="s">
        <v>45</v>
      </c>
      <c r="P23" s="63"/>
      <c r="Q23" s="63"/>
      <c r="R23" s="63"/>
      <c r="S23" s="63"/>
    </row>
    <row r="24" customFormat="false" ht="18.9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25"/>
      <c r="L24" s="95"/>
      <c r="M24" s="58"/>
      <c r="N24" s="59"/>
      <c r="O24" s="63"/>
      <c r="P24" s="63"/>
      <c r="Q24" s="63"/>
      <c r="R24" s="63"/>
      <c r="S24" s="63"/>
    </row>
    <row r="25" customFormat="false" ht="18.9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88"/>
      <c r="L25" s="95"/>
      <c r="M25" s="48"/>
      <c r="N25" s="49"/>
      <c r="O25" s="101"/>
      <c r="P25" s="101"/>
      <c r="Q25" s="101"/>
      <c r="R25" s="101"/>
      <c r="S25" s="102"/>
    </row>
    <row r="26" customFormat="false" ht="18.9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25"/>
      <c r="L26" s="86" t="s">
        <v>46</v>
      </c>
      <c r="M26" s="58"/>
      <c r="N26" s="59"/>
      <c r="O26" s="87" t="s">
        <v>47</v>
      </c>
      <c r="P26" s="87"/>
      <c r="Q26" s="87"/>
      <c r="R26" s="87"/>
      <c r="S26" s="87"/>
    </row>
    <row r="27" customFormat="false" ht="18.9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88"/>
      <c r="L27" s="86"/>
      <c r="M27" s="48"/>
      <c r="N27" s="49"/>
      <c r="O27" s="87"/>
      <c r="P27" s="87"/>
      <c r="Q27" s="87"/>
      <c r="R27" s="87"/>
      <c r="S27" s="87"/>
    </row>
    <row r="28" customFormat="false" ht="18.9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25"/>
      <c r="L28" s="103" t="s">
        <v>48</v>
      </c>
      <c r="M28" s="58"/>
      <c r="N28" s="59"/>
      <c r="O28" s="104" t="s">
        <v>49</v>
      </c>
      <c r="P28" s="104"/>
      <c r="Q28" s="104"/>
      <c r="R28" s="104"/>
      <c r="S28" s="104"/>
    </row>
    <row r="29" customFormat="false" ht="18.9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05"/>
      <c r="L29" s="103"/>
      <c r="M29" s="83"/>
      <c r="N29" s="82"/>
      <c r="O29" s="104"/>
      <c r="P29" s="104"/>
      <c r="Q29" s="104"/>
      <c r="R29" s="104"/>
      <c r="S29" s="104"/>
    </row>
    <row r="30" customFormat="false" ht="13.2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</sheetData>
  <mergeCells count="38">
    <mergeCell ref="F2:H2"/>
    <mergeCell ref="N3:S3"/>
    <mergeCell ref="K4:K5"/>
    <mergeCell ref="L4:L5"/>
    <mergeCell ref="M4:M5"/>
    <mergeCell ref="N4:N5"/>
    <mergeCell ref="O4:S5"/>
    <mergeCell ref="D5:I5"/>
    <mergeCell ref="B6:B7"/>
    <mergeCell ref="E6:I7"/>
    <mergeCell ref="K6:K7"/>
    <mergeCell ref="L6:L7"/>
    <mergeCell ref="M6:M7"/>
    <mergeCell ref="N6:N7"/>
    <mergeCell ref="O6:S7"/>
    <mergeCell ref="B8:B11"/>
    <mergeCell ref="E9:I10"/>
    <mergeCell ref="O9:S9"/>
    <mergeCell ref="O10:S10"/>
    <mergeCell ref="B12:B13"/>
    <mergeCell ref="E12:I13"/>
    <mergeCell ref="L12:L13"/>
    <mergeCell ref="O12:S13"/>
    <mergeCell ref="O14:S15"/>
    <mergeCell ref="E15:I15"/>
    <mergeCell ref="E16:I16"/>
    <mergeCell ref="L16:L17"/>
    <mergeCell ref="O16:S17"/>
    <mergeCell ref="L18:L19"/>
    <mergeCell ref="O18:S19"/>
    <mergeCell ref="L20:L21"/>
    <mergeCell ref="O20:S21"/>
    <mergeCell ref="L22:L25"/>
    <mergeCell ref="O23:S24"/>
    <mergeCell ref="L26:L27"/>
    <mergeCell ref="O26:S27"/>
    <mergeCell ref="L28:L29"/>
    <mergeCell ref="O28:S29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1.88"/>
    <col collapsed="false" customWidth="true" hidden="false" outlineLevel="0" max="2" min="2" style="19" width="5.66"/>
    <col collapsed="false" customWidth="true" hidden="false" outlineLevel="0" max="3" min="3" style="19" width="1.21"/>
    <col collapsed="false" customWidth="true" hidden="false" outlineLevel="0" max="4" min="4" style="19" width="6.44"/>
    <col collapsed="false" customWidth="true" hidden="false" outlineLevel="0" max="5" min="5" style="19" width="1.77"/>
    <col collapsed="false" customWidth="true" hidden="false" outlineLevel="0" max="17" min="6" style="19" width="9.66"/>
    <col collapsed="false" customWidth="true" hidden="false" outlineLevel="0" max="18" min="18" style="19" width="10.44"/>
    <col collapsed="false" customWidth="false" hidden="false" outlineLevel="0" max="257" min="19" style="19" width="8.99"/>
  </cols>
  <sheetData>
    <row r="1" customFormat="false" ht="14.25" hidden="false" customHeight="true" outlineLevel="0" collapsed="false">
      <c r="A1" s="108"/>
      <c r="B1" s="108"/>
      <c r="C1" s="108"/>
    </row>
    <row r="2" customFormat="false" ht="6.75" hidden="false" customHeight="true" outlineLevel="0" collapsed="false">
      <c r="O2" s="207" t="s">
        <v>50</v>
      </c>
      <c r="P2" s="171"/>
      <c r="Q2" s="171"/>
      <c r="R2" s="171"/>
    </row>
    <row r="3" customFormat="false" ht="25.5" hidden="false" customHeight="true" outlineLevel="0" collapsed="false">
      <c r="C3" s="111" t="s">
        <v>13</v>
      </c>
      <c r="D3" s="111"/>
      <c r="E3" s="111"/>
      <c r="F3" s="111"/>
      <c r="O3" s="207"/>
      <c r="P3" s="171"/>
      <c r="Q3" s="171"/>
      <c r="R3" s="171"/>
    </row>
    <row r="4" customFormat="false" ht="9.75" hidden="false" customHeight="true" outlineLevel="0" collapsed="false"/>
    <row r="5" customFormat="false" ht="27" hidden="false" customHeight="true" outlineLevel="0" collapsed="false">
      <c r="A5" s="172" t="s">
        <v>85</v>
      </c>
      <c r="B5" s="172"/>
      <c r="C5" s="172"/>
      <c r="D5" s="172"/>
      <c r="E5" s="172"/>
      <c r="F5" s="173" t="s">
        <v>86</v>
      </c>
      <c r="G5" s="173" t="s">
        <v>87</v>
      </c>
      <c r="H5" s="173" t="s">
        <v>88</v>
      </c>
      <c r="I5" s="173" t="s">
        <v>89</v>
      </c>
      <c r="J5" s="173" t="s">
        <v>90</v>
      </c>
      <c r="K5" s="173" t="s">
        <v>91</v>
      </c>
      <c r="L5" s="173" t="s">
        <v>92</v>
      </c>
      <c r="M5" s="173" t="s">
        <v>93</v>
      </c>
      <c r="N5" s="173" t="s">
        <v>94</v>
      </c>
      <c r="O5" s="173" t="s">
        <v>95</v>
      </c>
      <c r="P5" s="173" t="s">
        <v>96</v>
      </c>
      <c r="Q5" s="173" t="s">
        <v>97</v>
      </c>
      <c r="R5" s="208" t="s">
        <v>42</v>
      </c>
    </row>
    <row r="6" customFormat="false" ht="27" hidden="false" customHeight="true" outlineLevel="0" collapsed="false">
      <c r="A6" s="175" t="s">
        <v>98</v>
      </c>
      <c r="B6" s="175"/>
      <c r="C6" s="175"/>
      <c r="D6" s="175"/>
      <c r="E6" s="175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7"/>
    </row>
    <row r="7" customFormat="false" ht="27" hidden="false" customHeight="true" outlineLevel="0" collapsed="false">
      <c r="A7" s="175" t="s">
        <v>24</v>
      </c>
      <c r="B7" s="175"/>
      <c r="C7" s="175"/>
      <c r="D7" s="175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7"/>
    </row>
    <row r="8" customFormat="false" ht="27" hidden="false" customHeight="true" outlineLevel="0" collapsed="false">
      <c r="A8" s="178" t="s">
        <v>26</v>
      </c>
      <c r="B8" s="178"/>
      <c r="C8" s="178"/>
      <c r="D8" s="178"/>
      <c r="E8" s="178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80"/>
    </row>
    <row r="9" customFormat="false" ht="27" hidden="false" customHeight="true" outlineLevel="0" collapsed="false">
      <c r="A9" s="181" t="s">
        <v>29</v>
      </c>
      <c r="B9" s="181"/>
      <c r="C9" s="181"/>
      <c r="D9" s="181"/>
      <c r="E9" s="181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4"/>
    </row>
    <row r="10" customFormat="false" ht="27" hidden="false" customHeight="true" outlineLevel="0" collapsed="false">
      <c r="A10" s="209" t="s">
        <v>99</v>
      </c>
      <c r="B10" s="209"/>
      <c r="C10" s="209"/>
      <c r="D10" s="209"/>
      <c r="E10" s="209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7"/>
    </row>
    <row r="11" customFormat="false" ht="27" hidden="false" customHeight="true" outlineLevel="0" collapsed="false">
      <c r="A11" s="175" t="s">
        <v>100</v>
      </c>
      <c r="B11" s="175"/>
      <c r="C11" s="175"/>
      <c r="D11" s="175"/>
      <c r="E11" s="175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7"/>
    </row>
    <row r="12" customFormat="false" ht="27" hidden="false" customHeight="true" outlineLevel="0" collapsed="false">
      <c r="A12" s="175" t="s">
        <v>100</v>
      </c>
      <c r="B12" s="175"/>
      <c r="C12" s="175"/>
      <c r="D12" s="175"/>
      <c r="E12" s="175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7"/>
    </row>
    <row r="13" customFormat="false" ht="27" hidden="false" customHeight="true" outlineLevel="0" collapsed="false">
      <c r="A13" s="175" t="s">
        <v>100</v>
      </c>
      <c r="B13" s="175"/>
      <c r="C13" s="175"/>
      <c r="D13" s="175"/>
      <c r="E13" s="175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7"/>
    </row>
    <row r="14" customFormat="false" ht="27" hidden="false" customHeight="true" outlineLevel="0" collapsed="false">
      <c r="A14" s="175" t="s">
        <v>101</v>
      </c>
      <c r="B14" s="175"/>
      <c r="C14" s="175"/>
      <c r="D14" s="175"/>
      <c r="E14" s="175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7"/>
    </row>
    <row r="15" customFormat="false" ht="27" hidden="false" customHeight="true" outlineLevel="0" collapsed="false">
      <c r="A15" s="178" t="s">
        <v>102</v>
      </c>
      <c r="B15" s="178"/>
      <c r="C15" s="178"/>
      <c r="D15" s="178"/>
      <c r="E15" s="178"/>
      <c r="F15" s="186" t="n">
        <f aca="false">SUM(F9:F14)</f>
        <v>0</v>
      </c>
      <c r="G15" s="186" t="n">
        <f aca="false">SUM(G9:G14)</f>
        <v>0</v>
      </c>
      <c r="H15" s="186" t="n">
        <f aca="false">SUM(H9:H14)</f>
        <v>0</v>
      </c>
      <c r="I15" s="186" t="n">
        <f aca="false">SUM(I9:I14)</f>
        <v>0</v>
      </c>
      <c r="J15" s="186" t="n">
        <f aca="false">SUM(J9:J14)</f>
        <v>0</v>
      </c>
      <c r="K15" s="186" t="n">
        <f aca="false">SUM(K9:K14)</f>
        <v>0</v>
      </c>
      <c r="L15" s="186" t="n">
        <f aca="false">SUM(L9:L14)</f>
        <v>0</v>
      </c>
      <c r="M15" s="186" t="n">
        <f aca="false">SUM(M9:M14)</f>
        <v>0</v>
      </c>
      <c r="N15" s="186" t="n">
        <f aca="false">SUM(N9:N14)</f>
        <v>0</v>
      </c>
      <c r="O15" s="186" t="n">
        <f aca="false">SUM(O9:O14)</f>
        <v>0</v>
      </c>
      <c r="P15" s="186" t="n">
        <f aca="false">SUM(P9:P14)</f>
        <v>0</v>
      </c>
      <c r="Q15" s="186" t="n">
        <f aca="false">SUM(Q9:Q14)</f>
        <v>0</v>
      </c>
      <c r="R15" s="187" t="n">
        <f aca="false">SUM(R9:R14)</f>
        <v>0</v>
      </c>
    </row>
    <row r="16" customFormat="false" ht="27" hidden="false" customHeight="true" outlineLevel="0" collapsed="false">
      <c r="A16" s="210" t="s">
        <v>44</v>
      </c>
      <c r="B16" s="210"/>
      <c r="C16" s="189" t="s">
        <v>104</v>
      </c>
      <c r="D16" s="189"/>
      <c r="E16" s="189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1"/>
    </row>
    <row r="17" customFormat="false" ht="27" hidden="false" customHeight="true" outlineLevel="0" collapsed="false">
      <c r="A17" s="210"/>
      <c r="B17" s="210"/>
      <c r="C17" s="192"/>
      <c r="D17" s="192"/>
      <c r="E17" s="192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93"/>
    </row>
    <row r="18" customFormat="false" ht="27" hidden="false" customHeight="true" outlineLevel="0" collapsed="false">
      <c r="A18" s="210"/>
      <c r="B18" s="210"/>
      <c r="C18" s="192"/>
      <c r="D18" s="192"/>
      <c r="E18" s="192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93"/>
    </row>
    <row r="19" customFormat="false" ht="27" hidden="false" customHeight="true" outlineLevel="0" collapsed="false">
      <c r="A19" s="210"/>
      <c r="B19" s="210"/>
      <c r="C19" s="192"/>
      <c r="D19" s="192"/>
      <c r="E19" s="192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93"/>
    </row>
    <row r="20" customFormat="false" ht="27" hidden="false" customHeight="true" outlineLevel="0" collapsed="false">
      <c r="A20" s="210"/>
      <c r="B20" s="210"/>
      <c r="C20" s="192"/>
      <c r="D20" s="192"/>
      <c r="E20" s="192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93"/>
    </row>
    <row r="21" customFormat="false" ht="27" hidden="false" customHeight="true" outlineLevel="0" collapsed="false">
      <c r="A21" s="210"/>
      <c r="B21" s="210"/>
      <c r="C21" s="194" t="s">
        <v>105</v>
      </c>
      <c r="D21" s="194"/>
      <c r="E21" s="194"/>
      <c r="F21" s="195" t="n">
        <f aca="false">SUM(F16:F20)</f>
        <v>0</v>
      </c>
      <c r="G21" s="195" t="n">
        <f aca="false">SUM(G16:G20)</f>
        <v>0</v>
      </c>
      <c r="H21" s="195" t="n">
        <f aca="false">SUM(H16:H20)</f>
        <v>0</v>
      </c>
      <c r="I21" s="195" t="n">
        <f aca="false">SUM(I16:I20)</f>
        <v>0</v>
      </c>
      <c r="J21" s="195" t="n">
        <f aca="false">SUM(J16:J20)</f>
        <v>0</v>
      </c>
      <c r="K21" s="195" t="n">
        <f aca="false">SUM(K16:K20)</f>
        <v>0</v>
      </c>
      <c r="L21" s="195" t="n">
        <f aca="false">SUM(L16:L20)</f>
        <v>0</v>
      </c>
      <c r="M21" s="195" t="n">
        <f aca="false">SUM(M16:M20)</f>
        <v>0</v>
      </c>
      <c r="N21" s="195" t="n">
        <f aca="false">SUM(N16:N20)</f>
        <v>0</v>
      </c>
      <c r="O21" s="195" t="n">
        <f aca="false">SUM(O16:O20)</f>
        <v>0</v>
      </c>
      <c r="P21" s="195" t="n">
        <f aca="false">SUM(P16:P20)</f>
        <v>0</v>
      </c>
      <c r="Q21" s="195" t="n">
        <f aca="false">SUM(Q16:Q20)</f>
        <v>0</v>
      </c>
      <c r="R21" s="196" t="n">
        <f aca="false">SUM(R16:R20)</f>
        <v>0</v>
      </c>
    </row>
    <row r="22" customFormat="false" ht="27" hidden="false" customHeight="true" outlineLevel="0" collapsed="false">
      <c r="A22" s="178" t="s">
        <v>46</v>
      </c>
      <c r="B22" s="178"/>
      <c r="C22" s="178"/>
      <c r="D22" s="178"/>
      <c r="E22" s="178"/>
      <c r="F22" s="197" t="n">
        <f aca="false">F15-F21</f>
        <v>0</v>
      </c>
      <c r="G22" s="197" t="n">
        <f aca="false">G15-G21</f>
        <v>0</v>
      </c>
      <c r="H22" s="197" t="n">
        <f aca="false">H15-H21</f>
        <v>0</v>
      </c>
      <c r="I22" s="197" t="n">
        <f aca="false">I15-I21</f>
        <v>0</v>
      </c>
      <c r="J22" s="197" t="n">
        <f aca="false">J15-J21</f>
        <v>0</v>
      </c>
      <c r="K22" s="197" t="n">
        <f aca="false">K15-K21</f>
        <v>0</v>
      </c>
      <c r="L22" s="197" t="n">
        <f aca="false">L15-L21</f>
        <v>0</v>
      </c>
      <c r="M22" s="197" t="n">
        <f aca="false">M15-M21</f>
        <v>0</v>
      </c>
      <c r="N22" s="197" t="n">
        <f aca="false">N15-N21</f>
        <v>0</v>
      </c>
      <c r="O22" s="197" t="n">
        <f aca="false">O15-O21</f>
        <v>0</v>
      </c>
      <c r="P22" s="197" t="n">
        <f aca="false">P15-P21</f>
        <v>0</v>
      </c>
      <c r="Q22" s="197" t="n">
        <f aca="false">Q15-Q21</f>
        <v>0</v>
      </c>
      <c r="R22" s="198" t="n">
        <f aca="false">R15-R21</f>
        <v>0</v>
      </c>
    </row>
    <row r="23" customFormat="false" ht="34.5" hidden="false" customHeight="true" outlineLevel="0" collapsed="false">
      <c r="A23" s="199" t="s">
        <v>48</v>
      </c>
      <c r="B23" s="199"/>
      <c r="C23" s="199"/>
      <c r="D23" s="199"/>
      <c r="E23" s="199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1"/>
    </row>
  </sheetData>
  <mergeCells count="23">
    <mergeCell ref="O2:O3"/>
    <mergeCell ref="P2:R3"/>
    <mergeCell ref="C3:F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B21"/>
    <mergeCell ref="C16:E16"/>
    <mergeCell ref="C17:E17"/>
    <mergeCell ref="C18:E18"/>
    <mergeCell ref="C19:E19"/>
    <mergeCell ref="C20:E20"/>
    <mergeCell ref="C21:E21"/>
    <mergeCell ref="A22:E22"/>
    <mergeCell ref="A23:E23"/>
  </mergeCells>
  <printOptions headings="false" gridLines="false" gridLinesSet="true" horizontalCentered="true" verticalCentered="true"/>
  <pageMargins left="0.196527777777778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8.96875" defaultRowHeight="13.2" zeroHeight="false" outlineLevelRow="0" outlineLevelCol="0"/>
  <cols>
    <col collapsed="false" customWidth="true" hidden="false" outlineLevel="0" max="1" min="1" style="106" width="2.66"/>
    <col collapsed="false" customWidth="true" hidden="false" outlineLevel="0" max="2" min="2" style="0" width="0.44"/>
    <col collapsed="false" customWidth="true" hidden="false" outlineLevel="0" max="3" min="3" style="0" width="9.66"/>
    <col collapsed="false" customWidth="true" hidden="false" outlineLevel="0" max="4" min="4" style="0" width="0.66"/>
    <col collapsed="false" customWidth="true" hidden="false" outlineLevel="0" max="35" min="5" style="0" width="3.66"/>
    <col collapsed="false" customWidth="true" hidden="false" outlineLevel="0" max="36" min="36" style="0" width="0.66"/>
    <col collapsed="false" customWidth="true" hidden="false" outlineLevel="0" max="37" min="37" style="0" width="8.22"/>
    <col collapsed="false" customWidth="true" hidden="false" outlineLevel="0" max="38" min="38" style="0" width="0.66"/>
    <col collapsed="false" customWidth="true" hidden="false" outlineLevel="0" max="39" min="39" style="0" width="5.77"/>
  </cols>
  <sheetData>
    <row r="1" customFormat="false" ht="6.75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9" t="s">
        <v>50</v>
      </c>
      <c r="AF1" s="109"/>
      <c r="AG1" s="109"/>
      <c r="AH1" s="110"/>
      <c r="AI1" s="110"/>
      <c r="AJ1" s="110"/>
      <c r="AK1" s="110"/>
      <c r="AL1" s="110"/>
      <c r="AM1" s="110"/>
    </row>
    <row r="2" customFormat="false" ht="25.5" hidden="false" customHeight="true" outlineLevel="0" collapsed="false">
      <c r="A2" s="107"/>
      <c r="B2" s="111" t="s">
        <v>16</v>
      </c>
      <c r="C2" s="111"/>
      <c r="D2" s="111"/>
      <c r="E2" s="111"/>
      <c r="F2" s="111"/>
      <c r="G2" s="111"/>
      <c r="H2" s="111"/>
      <c r="I2" s="111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9"/>
      <c r="AF2" s="109"/>
      <c r="AG2" s="109"/>
      <c r="AH2" s="110"/>
      <c r="AI2" s="110"/>
      <c r="AJ2" s="110"/>
      <c r="AK2" s="110"/>
      <c r="AL2" s="110"/>
      <c r="AM2" s="110"/>
    </row>
    <row r="3" customFormat="false" ht="10.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</row>
    <row r="4" customFormat="false" ht="20.1" hidden="false" customHeight="true" outlineLevel="0" collapsed="false">
      <c r="A4" s="112" t="s">
        <v>51</v>
      </c>
      <c r="B4" s="113"/>
      <c r="C4" s="114" t="s">
        <v>52</v>
      </c>
      <c r="D4" s="113"/>
      <c r="E4" s="202" t="s">
        <v>106</v>
      </c>
      <c r="F4" s="202" t="s">
        <v>107</v>
      </c>
      <c r="G4" s="202" t="s">
        <v>108</v>
      </c>
      <c r="H4" s="202" t="s">
        <v>109</v>
      </c>
      <c r="I4" s="202" t="s">
        <v>110</v>
      </c>
      <c r="J4" s="202" t="s">
        <v>111</v>
      </c>
      <c r="K4" s="202" t="s">
        <v>112</v>
      </c>
      <c r="L4" s="202" t="s">
        <v>113</v>
      </c>
      <c r="M4" s="202" t="s">
        <v>114</v>
      </c>
      <c r="N4" s="202" t="s">
        <v>115</v>
      </c>
      <c r="O4" s="202" t="s">
        <v>116</v>
      </c>
      <c r="P4" s="202" t="s">
        <v>117</v>
      </c>
      <c r="Q4" s="202" t="s">
        <v>118</v>
      </c>
      <c r="R4" s="202" t="s">
        <v>119</v>
      </c>
      <c r="S4" s="202" t="s">
        <v>120</v>
      </c>
      <c r="T4" s="202" t="s">
        <v>121</v>
      </c>
      <c r="U4" s="202" t="s">
        <v>122</v>
      </c>
      <c r="V4" s="202" t="s">
        <v>123</v>
      </c>
      <c r="W4" s="202" t="s">
        <v>124</v>
      </c>
      <c r="X4" s="202" t="s">
        <v>125</v>
      </c>
      <c r="Y4" s="202" t="s">
        <v>126</v>
      </c>
      <c r="Z4" s="202" t="s">
        <v>127</v>
      </c>
      <c r="AA4" s="202" t="s">
        <v>128</v>
      </c>
      <c r="AB4" s="202" t="s">
        <v>129</v>
      </c>
      <c r="AC4" s="202" t="s">
        <v>130</v>
      </c>
      <c r="AD4" s="202" t="s">
        <v>131</v>
      </c>
      <c r="AE4" s="202" t="s">
        <v>132</v>
      </c>
      <c r="AF4" s="202" t="s">
        <v>133</v>
      </c>
      <c r="AG4" s="202" t="s">
        <v>134</v>
      </c>
      <c r="AH4" s="202" t="s">
        <v>135</v>
      </c>
      <c r="AI4" s="202" t="s">
        <v>136</v>
      </c>
      <c r="AJ4" s="118" t="s">
        <v>42</v>
      </c>
      <c r="AK4" s="118"/>
      <c r="AL4" s="118"/>
      <c r="AM4" s="118"/>
      <c r="AN4" s="119"/>
    </row>
    <row r="5" customFormat="false" ht="20.1" hidden="false" customHeight="true" outlineLevel="0" collapsed="false">
      <c r="A5" s="203" t="s">
        <v>2</v>
      </c>
      <c r="B5" s="59"/>
      <c r="C5" s="114"/>
      <c r="D5" s="59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118"/>
      <c r="AK5" s="118"/>
      <c r="AL5" s="118"/>
      <c r="AM5" s="118"/>
      <c r="AN5" s="119"/>
    </row>
    <row r="6" customFormat="false" ht="20.1" hidden="false" customHeight="true" outlineLevel="0" collapsed="false">
      <c r="A6" s="121" t="s">
        <v>53</v>
      </c>
      <c r="B6" s="128"/>
      <c r="C6" s="123" t="s">
        <v>84</v>
      </c>
      <c r="D6" s="204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204"/>
      <c r="AK6" s="129" t="s">
        <v>34</v>
      </c>
      <c r="AL6" s="130"/>
      <c r="AM6" s="131"/>
    </row>
    <row r="7" customFormat="false" ht="20.1" hidden="false" customHeight="true" outlineLevel="0" collapsed="false">
      <c r="A7" s="121"/>
      <c r="B7" s="138"/>
      <c r="C7" s="133" t="s">
        <v>26</v>
      </c>
      <c r="D7" s="169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69"/>
      <c r="AK7" s="139" t="s">
        <v>26</v>
      </c>
      <c r="AL7" s="140"/>
      <c r="AM7" s="141"/>
    </row>
    <row r="8" customFormat="false" ht="20.1" hidden="false" customHeight="true" outlineLevel="0" collapsed="false">
      <c r="A8" s="121" t="s">
        <v>54</v>
      </c>
      <c r="B8" s="128"/>
      <c r="C8" s="123" t="s">
        <v>84</v>
      </c>
      <c r="D8" s="204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205"/>
      <c r="AI8" s="205"/>
      <c r="AJ8" s="204"/>
      <c r="AK8" s="129" t="s">
        <v>34</v>
      </c>
      <c r="AL8" s="130"/>
      <c r="AM8" s="131"/>
    </row>
    <row r="9" customFormat="false" ht="20.1" hidden="false" customHeight="true" outlineLevel="0" collapsed="false">
      <c r="A9" s="121"/>
      <c r="B9" s="138"/>
      <c r="C9" s="133" t="s">
        <v>26</v>
      </c>
      <c r="D9" s="169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206"/>
      <c r="AI9" s="206"/>
      <c r="AJ9" s="169"/>
      <c r="AK9" s="139" t="s">
        <v>26</v>
      </c>
      <c r="AL9" s="140"/>
      <c r="AM9" s="141"/>
    </row>
    <row r="10" customFormat="false" ht="20.1" hidden="false" customHeight="true" outlineLevel="0" collapsed="false">
      <c r="A10" s="121" t="s">
        <v>55</v>
      </c>
      <c r="B10" s="128"/>
      <c r="C10" s="123" t="s">
        <v>84</v>
      </c>
      <c r="D10" s="204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204"/>
      <c r="AK10" s="129" t="s">
        <v>34</v>
      </c>
      <c r="AL10" s="130"/>
      <c r="AM10" s="131"/>
    </row>
    <row r="11" customFormat="false" ht="20.1" hidden="false" customHeight="true" outlineLevel="0" collapsed="false">
      <c r="A11" s="121"/>
      <c r="B11" s="138"/>
      <c r="C11" s="133" t="s">
        <v>26</v>
      </c>
      <c r="D11" s="169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69"/>
      <c r="AK11" s="139" t="s">
        <v>26</v>
      </c>
      <c r="AL11" s="140"/>
      <c r="AM11" s="141"/>
    </row>
    <row r="12" customFormat="false" ht="20.1" hidden="false" customHeight="true" outlineLevel="0" collapsed="false">
      <c r="A12" s="121" t="s">
        <v>56</v>
      </c>
      <c r="B12" s="128"/>
      <c r="C12" s="123" t="s">
        <v>84</v>
      </c>
      <c r="D12" s="204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205"/>
      <c r="AJ12" s="204"/>
      <c r="AK12" s="129" t="s">
        <v>34</v>
      </c>
      <c r="AL12" s="130"/>
      <c r="AM12" s="131"/>
    </row>
    <row r="13" customFormat="false" ht="20.1" hidden="false" customHeight="true" outlineLevel="0" collapsed="false">
      <c r="A13" s="121"/>
      <c r="B13" s="138"/>
      <c r="C13" s="133" t="s">
        <v>26</v>
      </c>
      <c r="D13" s="169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206"/>
      <c r="AJ13" s="169"/>
      <c r="AK13" s="139" t="s">
        <v>26</v>
      </c>
      <c r="AL13" s="140"/>
      <c r="AM13" s="141"/>
    </row>
    <row r="14" customFormat="false" ht="20.1" hidden="false" customHeight="true" outlineLevel="0" collapsed="false">
      <c r="A14" s="121" t="s">
        <v>57</v>
      </c>
      <c r="B14" s="128"/>
      <c r="C14" s="123" t="s">
        <v>84</v>
      </c>
      <c r="D14" s="204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204"/>
      <c r="AK14" s="129" t="s">
        <v>34</v>
      </c>
      <c r="AL14" s="130"/>
      <c r="AM14" s="131"/>
    </row>
    <row r="15" customFormat="false" ht="20.1" hidden="false" customHeight="true" outlineLevel="0" collapsed="false">
      <c r="A15" s="121"/>
      <c r="B15" s="138"/>
      <c r="C15" s="133" t="s">
        <v>26</v>
      </c>
      <c r="D15" s="169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69"/>
      <c r="AK15" s="139" t="s">
        <v>26</v>
      </c>
      <c r="AL15" s="140"/>
      <c r="AM15" s="141"/>
    </row>
    <row r="16" customFormat="false" ht="20.1" hidden="false" customHeight="true" outlineLevel="0" collapsed="false">
      <c r="A16" s="121" t="s">
        <v>58</v>
      </c>
      <c r="B16" s="128"/>
      <c r="C16" s="123" t="s">
        <v>84</v>
      </c>
      <c r="D16" s="204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205"/>
      <c r="AJ16" s="204"/>
      <c r="AK16" s="129" t="s">
        <v>34</v>
      </c>
      <c r="AL16" s="130"/>
      <c r="AM16" s="131"/>
    </row>
    <row r="17" customFormat="false" ht="20.1" hidden="false" customHeight="true" outlineLevel="0" collapsed="false">
      <c r="A17" s="121"/>
      <c r="B17" s="138"/>
      <c r="C17" s="133" t="s">
        <v>26</v>
      </c>
      <c r="D17" s="169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206"/>
      <c r="AJ17" s="169"/>
      <c r="AK17" s="139" t="s">
        <v>26</v>
      </c>
      <c r="AL17" s="140"/>
      <c r="AM17" s="141"/>
    </row>
    <row r="18" customFormat="false" ht="20.1" hidden="false" customHeight="true" outlineLevel="0" collapsed="false">
      <c r="A18" s="121" t="s">
        <v>59</v>
      </c>
      <c r="B18" s="128"/>
      <c r="C18" s="123" t="s">
        <v>84</v>
      </c>
      <c r="D18" s="204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204"/>
      <c r="AK18" s="129" t="s">
        <v>34</v>
      </c>
      <c r="AL18" s="130"/>
      <c r="AM18" s="131"/>
    </row>
    <row r="19" customFormat="false" ht="20.1" hidden="false" customHeight="true" outlineLevel="0" collapsed="false">
      <c r="A19" s="121"/>
      <c r="B19" s="138"/>
      <c r="C19" s="133" t="s">
        <v>26</v>
      </c>
      <c r="D19" s="169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69"/>
      <c r="AK19" s="139" t="s">
        <v>26</v>
      </c>
      <c r="AL19" s="140"/>
      <c r="AM19" s="141"/>
    </row>
    <row r="20" customFormat="false" ht="20.1" hidden="false" customHeight="true" outlineLevel="0" collapsed="false">
      <c r="A20" s="121" t="s">
        <v>60</v>
      </c>
      <c r="B20" s="128"/>
      <c r="C20" s="123" t="s">
        <v>84</v>
      </c>
      <c r="D20" s="204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204"/>
      <c r="AK20" s="129" t="s">
        <v>34</v>
      </c>
      <c r="AL20" s="130"/>
      <c r="AM20" s="131"/>
    </row>
    <row r="21" customFormat="false" ht="20.1" hidden="false" customHeight="true" outlineLevel="0" collapsed="false">
      <c r="A21" s="121"/>
      <c r="B21" s="138"/>
      <c r="C21" s="133" t="s">
        <v>26</v>
      </c>
      <c r="D21" s="169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69"/>
      <c r="AK21" s="139" t="s">
        <v>26</v>
      </c>
      <c r="AL21" s="140"/>
      <c r="AM21" s="141"/>
    </row>
    <row r="22" customFormat="false" ht="20.1" hidden="false" customHeight="true" outlineLevel="0" collapsed="false">
      <c r="A22" s="121" t="s">
        <v>61</v>
      </c>
      <c r="B22" s="128"/>
      <c r="C22" s="123" t="s">
        <v>84</v>
      </c>
      <c r="D22" s="204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205"/>
      <c r="AJ22" s="204"/>
      <c r="AK22" s="129" t="s">
        <v>34</v>
      </c>
      <c r="AL22" s="130"/>
      <c r="AM22" s="131"/>
    </row>
    <row r="23" customFormat="false" ht="20.1" hidden="false" customHeight="true" outlineLevel="0" collapsed="false">
      <c r="A23" s="121"/>
      <c r="B23" s="138"/>
      <c r="C23" s="133" t="s">
        <v>26</v>
      </c>
      <c r="D23" s="169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206"/>
      <c r="AJ23" s="169"/>
      <c r="AK23" s="139" t="s">
        <v>26</v>
      </c>
      <c r="AL23" s="140"/>
      <c r="AM23" s="141"/>
    </row>
    <row r="24" customFormat="false" ht="20.1" hidden="false" customHeight="true" outlineLevel="0" collapsed="false">
      <c r="A24" s="121" t="s">
        <v>62</v>
      </c>
      <c r="B24" s="128"/>
      <c r="C24" s="123" t="s">
        <v>84</v>
      </c>
      <c r="D24" s="204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204"/>
      <c r="AK24" s="129" t="s">
        <v>34</v>
      </c>
      <c r="AL24" s="130"/>
      <c r="AM24" s="131"/>
    </row>
    <row r="25" customFormat="false" ht="20.1" hidden="false" customHeight="true" outlineLevel="0" collapsed="false">
      <c r="A25" s="121"/>
      <c r="B25" s="138"/>
      <c r="C25" s="133" t="s">
        <v>26</v>
      </c>
      <c r="D25" s="169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69"/>
      <c r="AK25" s="139" t="s">
        <v>26</v>
      </c>
      <c r="AL25" s="140"/>
      <c r="AM25" s="141"/>
    </row>
    <row r="26" customFormat="false" ht="20.1" hidden="false" customHeight="true" outlineLevel="0" collapsed="false">
      <c r="A26" s="121" t="s">
        <v>63</v>
      </c>
      <c r="B26" s="128"/>
      <c r="C26" s="123" t="s">
        <v>84</v>
      </c>
      <c r="D26" s="204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205"/>
      <c r="AJ26" s="204"/>
      <c r="AK26" s="129" t="s">
        <v>34</v>
      </c>
      <c r="AL26" s="130"/>
      <c r="AM26" s="131"/>
    </row>
    <row r="27" customFormat="false" ht="20.1" hidden="false" customHeight="true" outlineLevel="0" collapsed="false">
      <c r="A27" s="121"/>
      <c r="B27" s="138"/>
      <c r="C27" s="133" t="s">
        <v>26</v>
      </c>
      <c r="D27" s="169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206"/>
      <c r="AJ27" s="169"/>
      <c r="AK27" s="139" t="s">
        <v>26</v>
      </c>
      <c r="AL27" s="140"/>
      <c r="AM27" s="141"/>
    </row>
    <row r="28" customFormat="false" ht="20.1" hidden="false" customHeight="true" outlineLevel="0" collapsed="false">
      <c r="A28" s="121" t="s">
        <v>64</v>
      </c>
      <c r="B28" s="128"/>
      <c r="C28" s="123" t="s">
        <v>84</v>
      </c>
      <c r="D28" s="204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204"/>
      <c r="AK28" s="129" t="s">
        <v>34</v>
      </c>
      <c r="AL28" s="130"/>
      <c r="AM28" s="131"/>
    </row>
    <row r="29" customFormat="false" ht="20.1" hidden="false" customHeight="true" outlineLevel="0" collapsed="false">
      <c r="A29" s="121"/>
      <c r="B29" s="138"/>
      <c r="C29" s="133" t="s">
        <v>26</v>
      </c>
      <c r="D29" s="169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69"/>
      <c r="AK29" s="139" t="s">
        <v>26</v>
      </c>
      <c r="AL29" s="169"/>
      <c r="AM29" s="141"/>
    </row>
  </sheetData>
  <mergeCells count="48">
    <mergeCell ref="AE1:AG2"/>
    <mergeCell ref="AH1:AM2"/>
    <mergeCell ref="B2:I2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M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196527777777778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6875" defaultRowHeight="13.2" zeroHeight="false" outlineLevelRow="0" outlineLevelCol="0"/>
  <cols>
    <col collapsed="false" customWidth="true" hidden="false" outlineLevel="0" max="5" min="2" style="0" width="4.66"/>
    <col collapsed="false" customWidth="true" hidden="false" outlineLevel="0" max="6" min="6" style="0" width="36.88"/>
    <col collapsed="false" customWidth="true" hidden="false" outlineLevel="0" max="7" min="7" style="0" width="2.66"/>
    <col collapsed="false" customWidth="true" hidden="false" outlineLevel="0" max="8" min="8" style="0" width="17.99"/>
    <col collapsed="false" customWidth="true" hidden="false" outlineLevel="0" max="9" min="9" style="0" width="2.44"/>
    <col collapsed="false" customWidth="true" hidden="false" outlineLevel="0" max="10" min="10" style="0" width="17.1"/>
    <col collapsed="false" customWidth="true" hidden="false" outlineLevel="0" max="13" min="13" style="0" width="14.21"/>
    <col collapsed="false" customWidth="true" hidden="false" outlineLevel="0" max="14" min="14" style="0" width="9.99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2.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62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8.2" hidden="false" customHeight="false" outlineLevel="0" collapsed="false">
      <c r="A4" s="1"/>
      <c r="B4" s="1"/>
      <c r="C4" s="1"/>
      <c r="D4" s="1"/>
      <c r="E4" s="1"/>
      <c r="F4" s="212"/>
      <c r="G4" s="212"/>
      <c r="H4" s="212"/>
      <c r="I4" s="212"/>
      <c r="J4" s="212"/>
      <c r="K4" s="212"/>
      <c r="L4" s="212"/>
      <c r="M4" s="1"/>
      <c r="N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3.2" hidden="false" customHeight="false" outlineLevel="0" collapsed="false">
      <c r="A18" s="1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1"/>
    </row>
    <row r="19" customFormat="false" ht="30" hidden="false" customHeight="true" outlineLevel="0" collapsed="false">
      <c r="A19" s="1"/>
      <c r="B19" s="213"/>
      <c r="C19" s="213"/>
      <c r="D19" s="213"/>
      <c r="E19" s="213"/>
      <c r="F19" s="213"/>
      <c r="G19" s="213"/>
      <c r="H19" s="214"/>
      <c r="I19" s="214"/>
      <c r="J19" s="215"/>
      <c r="K19" s="214"/>
      <c r="L19" s="214"/>
      <c r="M19" s="215"/>
      <c r="N19" s="1"/>
    </row>
    <row r="20" customFormat="false" ht="27" hidden="false" customHeight="true" outlineLevel="0" collapsed="false">
      <c r="A20" s="1"/>
      <c r="B20" s="213"/>
      <c r="C20" s="213"/>
      <c r="D20" s="213"/>
      <c r="E20" s="213"/>
      <c r="F20" s="213"/>
      <c r="G20" s="213"/>
      <c r="H20" s="214"/>
      <c r="I20" s="214"/>
      <c r="J20" s="215"/>
      <c r="K20" s="215"/>
      <c r="L20" s="215"/>
      <c r="M20" s="215"/>
      <c r="N20" s="1"/>
    </row>
    <row r="21" customFormat="false" ht="29.25" hidden="false" customHeight="true" outlineLevel="0" collapsed="false">
      <c r="A21" s="1"/>
      <c r="B21" s="213"/>
      <c r="C21" s="213"/>
      <c r="D21" s="213"/>
      <c r="E21" s="213"/>
      <c r="F21" s="213"/>
      <c r="G21" s="213"/>
      <c r="H21" s="214"/>
      <c r="I21" s="214"/>
      <c r="J21" s="215"/>
      <c r="K21" s="215"/>
      <c r="L21" s="215"/>
      <c r="M21" s="215"/>
      <c r="N21" s="1"/>
    </row>
    <row r="22" customFormat="false" ht="29.25" hidden="false" customHeight="true" outlineLevel="0" collapsed="false">
      <c r="A22" s="1"/>
      <c r="B22" s="213"/>
      <c r="C22" s="213"/>
      <c r="D22" s="213"/>
      <c r="E22" s="213"/>
      <c r="F22" s="213"/>
      <c r="G22" s="213"/>
      <c r="H22" s="214"/>
      <c r="I22" s="214"/>
      <c r="J22" s="215"/>
      <c r="K22" s="215"/>
      <c r="L22" s="215"/>
      <c r="M22" s="215"/>
      <c r="N22" s="1"/>
    </row>
    <row r="23" customFormat="false" ht="35.25" hidden="false" customHeight="true" outlineLevel="0" collapsed="false">
      <c r="A23" s="1"/>
      <c r="B23" s="216"/>
      <c r="C23" s="213"/>
      <c r="D23" s="213"/>
      <c r="E23" s="213"/>
      <c r="F23" s="213"/>
      <c r="G23" s="213"/>
      <c r="H23" s="214"/>
      <c r="I23" s="214"/>
      <c r="J23" s="215"/>
      <c r="K23" s="215"/>
      <c r="L23" s="215"/>
      <c r="M23" s="215"/>
      <c r="N23" s="1"/>
    </row>
    <row r="24" customFormat="false" ht="13.5" hidden="false" customHeight="true" outlineLevel="0" collapsed="false">
      <c r="A24" s="1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1"/>
    </row>
    <row r="25" customFormat="false" ht="13.2" hidden="false" customHeight="false" outlineLevel="0" collapsed="false">
      <c r="A25" s="1"/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1"/>
    </row>
    <row r="26" customFormat="false" ht="13.2" hidden="false" customHeight="false" outlineLevel="0" collapsed="false">
      <c r="A26" s="1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1"/>
    </row>
  </sheetData>
  <mergeCells count="6">
    <mergeCell ref="A2:N2"/>
    <mergeCell ref="F4:L4"/>
    <mergeCell ref="J20:M20"/>
    <mergeCell ref="J21:M21"/>
    <mergeCell ref="J22:M22"/>
    <mergeCell ref="J23:M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H1" activeCellId="0" sqref="AH1:AM2"/>
    </sheetView>
  </sheetViews>
  <sheetFormatPr defaultColWidth="8.96875" defaultRowHeight="13.2" zeroHeight="false" outlineLevelRow="0" outlineLevelCol="0"/>
  <cols>
    <col collapsed="false" customWidth="true" hidden="false" outlineLevel="0" max="1" min="1" style="106" width="3.21"/>
    <col collapsed="false" customWidth="true" hidden="false" outlineLevel="0" max="2" min="2" style="0" width="0.44"/>
    <col collapsed="false" customWidth="true" hidden="false" outlineLevel="0" max="3" min="3" style="0" width="9.66"/>
    <col collapsed="false" customWidth="true" hidden="false" outlineLevel="0" max="4" min="4" style="0" width="0.66"/>
    <col collapsed="false" customWidth="true" hidden="false" outlineLevel="0" max="35" min="5" style="0" width="3.66"/>
    <col collapsed="false" customWidth="true" hidden="false" outlineLevel="0" max="36" min="36" style="0" width="0.66"/>
    <col collapsed="false" customWidth="true" hidden="false" outlineLevel="0" max="37" min="37" style="0" width="8.22"/>
    <col collapsed="false" customWidth="true" hidden="false" outlineLevel="0" max="38" min="38" style="0" width="0.66"/>
    <col collapsed="false" customWidth="true" hidden="false" outlineLevel="0" max="39" min="39" style="0" width="5.77"/>
  </cols>
  <sheetData>
    <row r="1" customFormat="false" ht="6.75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9" t="s">
        <v>50</v>
      </c>
      <c r="AF1" s="109"/>
      <c r="AG1" s="109"/>
      <c r="AH1" s="110"/>
      <c r="AI1" s="110"/>
      <c r="AJ1" s="110"/>
      <c r="AK1" s="110"/>
      <c r="AL1" s="110"/>
      <c r="AM1" s="110"/>
    </row>
    <row r="2" customFormat="false" ht="25.5" hidden="false" customHeight="true" outlineLevel="0" collapsed="false">
      <c r="A2" s="107"/>
      <c r="B2" s="111" t="s">
        <v>16</v>
      </c>
      <c r="C2" s="111"/>
      <c r="D2" s="111"/>
      <c r="E2" s="111"/>
      <c r="F2" s="111"/>
      <c r="G2" s="111"/>
      <c r="H2" s="111"/>
      <c r="I2" s="111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9"/>
      <c r="AF2" s="109"/>
      <c r="AG2" s="109"/>
      <c r="AH2" s="110"/>
      <c r="AI2" s="110"/>
      <c r="AJ2" s="110"/>
      <c r="AK2" s="110"/>
      <c r="AL2" s="110"/>
      <c r="AM2" s="110"/>
    </row>
    <row r="3" customFormat="false" ht="10.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</row>
    <row r="4" customFormat="false" ht="20.1" hidden="false" customHeight="true" outlineLevel="0" collapsed="false">
      <c r="A4" s="112" t="s">
        <v>51</v>
      </c>
      <c r="B4" s="113"/>
      <c r="C4" s="114" t="s">
        <v>52</v>
      </c>
      <c r="D4" s="113"/>
      <c r="E4" s="115" t="s">
        <v>53</v>
      </c>
      <c r="F4" s="116" t="s">
        <v>54</v>
      </c>
      <c r="G4" s="116" t="s">
        <v>55</v>
      </c>
      <c r="H4" s="116" t="s">
        <v>56</v>
      </c>
      <c r="I4" s="116" t="s">
        <v>57</v>
      </c>
      <c r="J4" s="116" t="s">
        <v>58</v>
      </c>
      <c r="K4" s="116" t="s">
        <v>59</v>
      </c>
      <c r="L4" s="116" t="s">
        <v>60</v>
      </c>
      <c r="M4" s="116" t="s">
        <v>61</v>
      </c>
      <c r="N4" s="116" t="s">
        <v>62</v>
      </c>
      <c r="O4" s="116" t="s">
        <v>63</v>
      </c>
      <c r="P4" s="116" t="s">
        <v>64</v>
      </c>
      <c r="Q4" s="116" t="s">
        <v>65</v>
      </c>
      <c r="R4" s="116" t="s">
        <v>66</v>
      </c>
      <c r="S4" s="116" t="s">
        <v>67</v>
      </c>
      <c r="T4" s="116" t="s">
        <v>68</v>
      </c>
      <c r="U4" s="116" t="s">
        <v>69</v>
      </c>
      <c r="V4" s="116" t="s">
        <v>70</v>
      </c>
      <c r="W4" s="116" t="s">
        <v>71</v>
      </c>
      <c r="X4" s="116" t="s">
        <v>72</v>
      </c>
      <c r="Y4" s="116" t="s">
        <v>73</v>
      </c>
      <c r="Z4" s="116" t="s">
        <v>74</v>
      </c>
      <c r="AA4" s="116" t="s">
        <v>75</v>
      </c>
      <c r="AB4" s="116" t="s">
        <v>76</v>
      </c>
      <c r="AC4" s="116" t="s">
        <v>77</v>
      </c>
      <c r="AD4" s="116" t="s">
        <v>78</v>
      </c>
      <c r="AE4" s="116" t="s">
        <v>79</v>
      </c>
      <c r="AF4" s="116" t="s">
        <v>80</v>
      </c>
      <c r="AG4" s="116" t="s">
        <v>81</v>
      </c>
      <c r="AH4" s="116" t="s">
        <v>82</v>
      </c>
      <c r="AI4" s="117" t="s">
        <v>83</v>
      </c>
      <c r="AJ4" s="118" t="s">
        <v>42</v>
      </c>
      <c r="AK4" s="118"/>
      <c r="AL4" s="118"/>
      <c r="AM4" s="118"/>
      <c r="AN4" s="119"/>
    </row>
    <row r="5" customFormat="false" ht="20.1" hidden="false" customHeight="true" outlineLevel="0" collapsed="false">
      <c r="A5" s="120" t="s">
        <v>2</v>
      </c>
      <c r="B5" s="59"/>
      <c r="C5" s="114"/>
      <c r="D5" s="59"/>
      <c r="E5" s="115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7"/>
      <c r="AJ5" s="118"/>
      <c r="AK5" s="118"/>
      <c r="AL5" s="118"/>
      <c r="AM5" s="118"/>
      <c r="AN5" s="119"/>
    </row>
    <row r="6" customFormat="false" ht="20.1" hidden="false" customHeight="true" outlineLevel="0" collapsed="false">
      <c r="A6" s="121" t="s">
        <v>53</v>
      </c>
      <c r="B6" s="122"/>
      <c r="C6" s="123" t="s">
        <v>84</v>
      </c>
      <c r="D6" s="124"/>
      <c r="E6" s="125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7"/>
      <c r="AJ6" s="128"/>
      <c r="AK6" s="129" t="s">
        <v>34</v>
      </c>
      <c r="AL6" s="130"/>
      <c r="AM6" s="131"/>
    </row>
    <row r="7" customFormat="false" ht="20.1" hidden="false" customHeight="true" outlineLevel="0" collapsed="false">
      <c r="A7" s="121"/>
      <c r="B7" s="132"/>
      <c r="C7" s="133" t="s">
        <v>26</v>
      </c>
      <c r="D7" s="134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7"/>
      <c r="AJ7" s="138"/>
      <c r="AK7" s="139" t="s">
        <v>26</v>
      </c>
      <c r="AL7" s="140"/>
      <c r="AM7" s="141"/>
    </row>
    <row r="8" customFormat="false" ht="20.1" hidden="false" customHeight="true" outlineLevel="0" collapsed="false">
      <c r="A8" s="142" t="s">
        <v>54</v>
      </c>
      <c r="B8" s="143"/>
      <c r="C8" s="144" t="s">
        <v>84</v>
      </c>
      <c r="D8" s="48"/>
      <c r="E8" s="145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7"/>
      <c r="AI8" s="148"/>
      <c r="AJ8" s="149"/>
      <c r="AK8" s="150" t="s">
        <v>34</v>
      </c>
      <c r="AL8" s="151"/>
      <c r="AM8" s="152"/>
    </row>
    <row r="9" customFormat="false" ht="20.1" hidden="false" customHeight="true" outlineLevel="0" collapsed="false">
      <c r="A9" s="142"/>
      <c r="B9" s="153"/>
      <c r="C9" s="154" t="s">
        <v>26</v>
      </c>
      <c r="D9" s="73"/>
      <c r="E9" s="155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7"/>
      <c r="AI9" s="158"/>
      <c r="AJ9" s="159"/>
      <c r="AK9" s="160" t="s">
        <v>26</v>
      </c>
      <c r="AL9" s="161"/>
      <c r="AM9" s="162"/>
    </row>
    <row r="10" customFormat="false" ht="20.1" hidden="false" customHeight="true" outlineLevel="0" collapsed="false">
      <c r="A10" s="121" t="s">
        <v>55</v>
      </c>
      <c r="B10" s="122"/>
      <c r="C10" s="123" t="s">
        <v>84</v>
      </c>
      <c r="D10" s="124"/>
      <c r="E10" s="163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7"/>
      <c r="AJ10" s="128"/>
      <c r="AK10" s="129" t="s">
        <v>34</v>
      </c>
      <c r="AL10" s="130"/>
      <c r="AM10" s="131"/>
    </row>
    <row r="11" customFormat="false" ht="20.1" hidden="false" customHeight="true" outlineLevel="0" collapsed="false">
      <c r="A11" s="121"/>
      <c r="B11" s="132"/>
      <c r="C11" s="133" t="s">
        <v>26</v>
      </c>
      <c r="D11" s="134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7"/>
      <c r="AJ11" s="138"/>
      <c r="AK11" s="139" t="s">
        <v>26</v>
      </c>
      <c r="AL11" s="140"/>
      <c r="AM11" s="141"/>
    </row>
    <row r="12" customFormat="false" ht="20.1" hidden="false" customHeight="true" outlineLevel="0" collapsed="false">
      <c r="A12" s="142" t="s">
        <v>56</v>
      </c>
      <c r="B12" s="143"/>
      <c r="C12" s="144" t="s">
        <v>84</v>
      </c>
      <c r="D12" s="48"/>
      <c r="E12" s="145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8"/>
      <c r="AJ12" s="149"/>
      <c r="AK12" s="150" t="s">
        <v>34</v>
      </c>
      <c r="AL12" s="151"/>
      <c r="AM12" s="152"/>
    </row>
    <row r="13" customFormat="false" ht="20.1" hidden="false" customHeight="true" outlineLevel="0" collapsed="false">
      <c r="A13" s="142"/>
      <c r="B13" s="153"/>
      <c r="C13" s="154" t="s">
        <v>26</v>
      </c>
      <c r="D13" s="73"/>
      <c r="E13" s="155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8"/>
      <c r="AJ13" s="159"/>
      <c r="AK13" s="160" t="s">
        <v>26</v>
      </c>
      <c r="AL13" s="161"/>
      <c r="AM13" s="162"/>
    </row>
    <row r="14" customFormat="false" ht="20.1" hidden="false" customHeight="true" outlineLevel="0" collapsed="false">
      <c r="A14" s="121" t="s">
        <v>57</v>
      </c>
      <c r="B14" s="122"/>
      <c r="C14" s="123" t="s">
        <v>84</v>
      </c>
      <c r="D14" s="124"/>
      <c r="E14" s="163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7"/>
      <c r="AJ14" s="128"/>
      <c r="AK14" s="129" t="s">
        <v>34</v>
      </c>
      <c r="AL14" s="130"/>
      <c r="AM14" s="131"/>
    </row>
    <row r="15" customFormat="false" ht="20.1" hidden="false" customHeight="true" outlineLevel="0" collapsed="false">
      <c r="A15" s="121"/>
      <c r="B15" s="132"/>
      <c r="C15" s="133" t="s">
        <v>26</v>
      </c>
      <c r="D15" s="134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7"/>
      <c r="AJ15" s="138"/>
      <c r="AK15" s="139" t="s">
        <v>26</v>
      </c>
      <c r="AL15" s="140"/>
      <c r="AM15" s="141"/>
    </row>
    <row r="16" customFormat="false" ht="20.1" hidden="false" customHeight="true" outlineLevel="0" collapsed="false">
      <c r="A16" s="142" t="s">
        <v>58</v>
      </c>
      <c r="B16" s="143"/>
      <c r="C16" s="144" t="s">
        <v>84</v>
      </c>
      <c r="D16" s="48"/>
      <c r="E16" s="145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8"/>
      <c r="AJ16" s="149"/>
      <c r="AK16" s="150" t="s">
        <v>34</v>
      </c>
      <c r="AL16" s="151"/>
      <c r="AM16" s="152"/>
    </row>
    <row r="17" customFormat="false" ht="20.1" hidden="false" customHeight="true" outlineLevel="0" collapsed="false">
      <c r="A17" s="142"/>
      <c r="B17" s="153"/>
      <c r="C17" s="154" t="s">
        <v>26</v>
      </c>
      <c r="D17" s="73"/>
      <c r="E17" s="155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8"/>
      <c r="AJ17" s="159"/>
      <c r="AK17" s="160" t="s">
        <v>26</v>
      </c>
      <c r="AL17" s="161"/>
      <c r="AM17" s="162"/>
    </row>
    <row r="18" customFormat="false" ht="20.1" hidden="false" customHeight="true" outlineLevel="0" collapsed="false">
      <c r="A18" s="121" t="s">
        <v>59</v>
      </c>
      <c r="B18" s="122"/>
      <c r="C18" s="123" t="s">
        <v>84</v>
      </c>
      <c r="D18" s="124"/>
      <c r="E18" s="163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7"/>
      <c r="AJ18" s="128"/>
      <c r="AK18" s="129" t="s">
        <v>34</v>
      </c>
      <c r="AL18" s="130"/>
      <c r="AM18" s="131"/>
    </row>
    <row r="19" customFormat="false" ht="20.1" hidden="false" customHeight="true" outlineLevel="0" collapsed="false">
      <c r="A19" s="121"/>
      <c r="B19" s="132"/>
      <c r="C19" s="133" t="s">
        <v>26</v>
      </c>
      <c r="D19" s="134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7"/>
      <c r="AJ19" s="138"/>
      <c r="AK19" s="139" t="s">
        <v>26</v>
      </c>
      <c r="AL19" s="140"/>
      <c r="AM19" s="141"/>
    </row>
    <row r="20" customFormat="false" ht="20.1" hidden="false" customHeight="true" outlineLevel="0" collapsed="false">
      <c r="A20" s="142" t="s">
        <v>60</v>
      </c>
      <c r="B20" s="143"/>
      <c r="C20" s="144" t="s">
        <v>84</v>
      </c>
      <c r="D20" s="48"/>
      <c r="E20" s="145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64"/>
      <c r="AJ20" s="149"/>
      <c r="AK20" s="150" t="s">
        <v>34</v>
      </c>
      <c r="AL20" s="151"/>
      <c r="AM20" s="152"/>
    </row>
    <row r="21" customFormat="false" ht="20.1" hidden="false" customHeight="true" outlineLevel="0" collapsed="false">
      <c r="A21" s="142"/>
      <c r="B21" s="153"/>
      <c r="C21" s="154" t="s">
        <v>26</v>
      </c>
      <c r="D21" s="73"/>
      <c r="E21" s="155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65"/>
      <c r="AJ21" s="159"/>
      <c r="AK21" s="160" t="s">
        <v>26</v>
      </c>
      <c r="AL21" s="161"/>
      <c r="AM21" s="162"/>
    </row>
    <row r="22" customFormat="false" ht="20.1" hidden="false" customHeight="true" outlineLevel="0" collapsed="false">
      <c r="A22" s="121" t="s">
        <v>61</v>
      </c>
      <c r="B22" s="122"/>
      <c r="C22" s="123" t="s">
        <v>84</v>
      </c>
      <c r="D22" s="124"/>
      <c r="E22" s="163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66"/>
      <c r="AJ22" s="128"/>
      <c r="AK22" s="129" t="s">
        <v>34</v>
      </c>
      <c r="AL22" s="130"/>
      <c r="AM22" s="131"/>
    </row>
    <row r="23" customFormat="false" ht="20.1" hidden="false" customHeight="true" outlineLevel="0" collapsed="false">
      <c r="A23" s="121"/>
      <c r="B23" s="132"/>
      <c r="C23" s="133" t="s">
        <v>26</v>
      </c>
      <c r="D23" s="134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67"/>
      <c r="AJ23" s="138"/>
      <c r="AK23" s="139" t="s">
        <v>26</v>
      </c>
      <c r="AL23" s="140"/>
      <c r="AM23" s="141"/>
    </row>
    <row r="24" customFormat="false" ht="20.1" hidden="false" customHeight="true" outlineLevel="0" collapsed="false">
      <c r="A24" s="142" t="s">
        <v>62</v>
      </c>
      <c r="B24" s="143"/>
      <c r="C24" s="144" t="s">
        <v>84</v>
      </c>
      <c r="D24" s="48"/>
      <c r="E24" s="145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64"/>
      <c r="AJ24" s="149"/>
      <c r="AK24" s="150" t="s">
        <v>34</v>
      </c>
      <c r="AL24" s="151"/>
      <c r="AM24" s="152"/>
    </row>
    <row r="25" customFormat="false" ht="20.1" hidden="false" customHeight="true" outlineLevel="0" collapsed="false">
      <c r="A25" s="142"/>
      <c r="B25" s="153"/>
      <c r="C25" s="154" t="s">
        <v>26</v>
      </c>
      <c r="D25" s="73"/>
      <c r="E25" s="155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65"/>
      <c r="AJ25" s="159"/>
      <c r="AK25" s="160" t="s">
        <v>26</v>
      </c>
      <c r="AL25" s="161"/>
      <c r="AM25" s="162"/>
    </row>
    <row r="26" customFormat="false" ht="20.1" hidden="false" customHeight="true" outlineLevel="0" collapsed="false">
      <c r="A26" s="121" t="s">
        <v>63</v>
      </c>
      <c r="B26" s="122"/>
      <c r="C26" s="123" t="s">
        <v>84</v>
      </c>
      <c r="D26" s="124"/>
      <c r="E26" s="163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66"/>
      <c r="AJ26" s="128"/>
      <c r="AK26" s="129" t="s">
        <v>34</v>
      </c>
      <c r="AL26" s="130"/>
      <c r="AM26" s="131"/>
    </row>
    <row r="27" customFormat="false" ht="20.1" hidden="false" customHeight="true" outlineLevel="0" collapsed="false">
      <c r="A27" s="121"/>
      <c r="B27" s="132"/>
      <c r="C27" s="133" t="s">
        <v>26</v>
      </c>
      <c r="D27" s="134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67"/>
      <c r="AJ27" s="138"/>
      <c r="AK27" s="139" t="s">
        <v>26</v>
      </c>
      <c r="AL27" s="140"/>
      <c r="AM27" s="141"/>
    </row>
    <row r="28" customFormat="false" ht="20.1" hidden="false" customHeight="true" outlineLevel="0" collapsed="false">
      <c r="A28" s="168" t="s">
        <v>64</v>
      </c>
      <c r="B28" s="143"/>
      <c r="C28" s="144" t="s">
        <v>84</v>
      </c>
      <c r="D28" s="48"/>
      <c r="E28" s="145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64"/>
      <c r="AJ28" s="149"/>
      <c r="AK28" s="150" t="s">
        <v>34</v>
      </c>
      <c r="AL28" s="151"/>
      <c r="AM28" s="152"/>
    </row>
    <row r="29" customFormat="false" ht="20.1" hidden="false" customHeight="true" outlineLevel="0" collapsed="false">
      <c r="A29" s="168"/>
      <c r="B29" s="132"/>
      <c r="C29" s="133" t="s">
        <v>26</v>
      </c>
      <c r="D29" s="82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7"/>
      <c r="AJ29" s="138"/>
      <c r="AK29" s="139" t="s">
        <v>26</v>
      </c>
      <c r="AL29" s="169"/>
      <c r="AM29" s="141"/>
    </row>
  </sheetData>
  <mergeCells count="48">
    <mergeCell ref="AE1:AG2"/>
    <mergeCell ref="AH1:AM2"/>
    <mergeCell ref="B2:I2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M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196527777777778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1.88"/>
    <col collapsed="false" customWidth="true" hidden="false" outlineLevel="0" max="2" min="2" style="19" width="4.66"/>
    <col collapsed="false" customWidth="true" hidden="false" outlineLevel="0" max="3" min="3" style="19" width="1.21"/>
    <col collapsed="false" customWidth="true" hidden="false" outlineLevel="0" max="4" min="4" style="19" width="7.1"/>
    <col collapsed="false" customWidth="true" hidden="false" outlineLevel="0" max="5" min="5" style="19" width="1.77"/>
    <col collapsed="false" customWidth="true" hidden="false" outlineLevel="0" max="17" min="6" style="19" width="9.66"/>
    <col collapsed="false" customWidth="true" hidden="false" outlineLevel="0" max="18" min="18" style="19" width="10.44"/>
    <col collapsed="false" customWidth="false" hidden="false" outlineLevel="0" max="257" min="19" style="19" width="8.99"/>
  </cols>
  <sheetData>
    <row r="1" customFormat="false" ht="14.25" hidden="false" customHeight="true" outlineLevel="0" collapsed="false">
      <c r="A1" s="108"/>
      <c r="B1" s="108"/>
      <c r="C1" s="108"/>
    </row>
    <row r="2" customFormat="false" ht="6.75" hidden="false" customHeight="true" outlineLevel="0" collapsed="false">
      <c r="O2" s="170" t="s">
        <v>50</v>
      </c>
      <c r="P2" s="171"/>
      <c r="Q2" s="171"/>
      <c r="R2" s="171"/>
    </row>
    <row r="3" customFormat="false" ht="25.5" hidden="false" customHeight="true" outlineLevel="0" collapsed="false">
      <c r="C3" s="111" t="s">
        <v>13</v>
      </c>
      <c r="D3" s="111"/>
      <c r="E3" s="111"/>
      <c r="F3" s="111"/>
      <c r="O3" s="170"/>
      <c r="P3" s="171"/>
      <c r="Q3" s="171"/>
      <c r="R3" s="171"/>
    </row>
    <row r="4" customFormat="false" ht="9.75" hidden="false" customHeight="true" outlineLevel="0" collapsed="false"/>
    <row r="5" customFormat="false" ht="27" hidden="false" customHeight="true" outlineLevel="0" collapsed="false">
      <c r="A5" s="172" t="s">
        <v>85</v>
      </c>
      <c r="B5" s="172"/>
      <c r="C5" s="172"/>
      <c r="D5" s="172"/>
      <c r="E5" s="172"/>
      <c r="F5" s="173" t="s">
        <v>86</v>
      </c>
      <c r="G5" s="173" t="s">
        <v>87</v>
      </c>
      <c r="H5" s="173" t="s">
        <v>88</v>
      </c>
      <c r="I5" s="173" t="s">
        <v>89</v>
      </c>
      <c r="J5" s="173" t="s">
        <v>90</v>
      </c>
      <c r="K5" s="173" t="s">
        <v>91</v>
      </c>
      <c r="L5" s="173" t="s">
        <v>92</v>
      </c>
      <c r="M5" s="173" t="s">
        <v>93</v>
      </c>
      <c r="N5" s="173" t="s">
        <v>94</v>
      </c>
      <c r="O5" s="173" t="s">
        <v>95</v>
      </c>
      <c r="P5" s="173" t="s">
        <v>96</v>
      </c>
      <c r="Q5" s="173" t="s">
        <v>97</v>
      </c>
      <c r="R5" s="174" t="s">
        <v>42</v>
      </c>
    </row>
    <row r="6" customFormat="false" ht="27" hidden="false" customHeight="true" outlineLevel="0" collapsed="false">
      <c r="A6" s="175" t="s">
        <v>98</v>
      </c>
      <c r="B6" s="175"/>
      <c r="C6" s="175"/>
      <c r="D6" s="175"/>
      <c r="E6" s="175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7"/>
    </row>
    <row r="7" customFormat="false" ht="27" hidden="false" customHeight="true" outlineLevel="0" collapsed="false">
      <c r="A7" s="175" t="s">
        <v>24</v>
      </c>
      <c r="B7" s="175"/>
      <c r="C7" s="175"/>
      <c r="D7" s="175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7"/>
    </row>
    <row r="8" customFormat="false" ht="27" hidden="false" customHeight="true" outlineLevel="0" collapsed="false">
      <c r="A8" s="178" t="s">
        <v>26</v>
      </c>
      <c r="B8" s="178"/>
      <c r="C8" s="178"/>
      <c r="D8" s="178"/>
      <c r="E8" s="178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80"/>
    </row>
    <row r="9" customFormat="false" ht="27" hidden="false" customHeight="true" outlineLevel="0" collapsed="false">
      <c r="A9" s="181" t="s">
        <v>29</v>
      </c>
      <c r="B9" s="181"/>
      <c r="C9" s="181"/>
      <c r="D9" s="181"/>
      <c r="E9" s="181"/>
      <c r="F9" s="182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4"/>
    </row>
    <row r="10" customFormat="false" ht="27" hidden="false" customHeight="true" outlineLevel="0" collapsed="false">
      <c r="A10" s="185" t="s">
        <v>99</v>
      </c>
      <c r="B10" s="185"/>
      <c r="C10" s="185"/>
      <c r="D10" s="185"/>
      <c r="E10" s="185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7"/>
    </row>
    <row r="11" customFormat="false" ht="27" hidden="false" customHeight="true" outlineLevel="0" collapsed="false">
      <c r="A11" s="175" t="s">
        <v>100</v>
      </c>
      <c r="B11" s="175"/>
      <c r="C11" s="175"/>
      <c r="D11" s="175"/>
      <c r="E11" s="175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7"/>
    </row>
    <row r="12" customFormat="false" ht="27" hidden="false" customHeight="true" outlineLevel="0" collapsed="false">
      <c r="A12" s="175" t="s">
        <v>100</v>
      </c>
      <c r="B12" s="175"/>
      <c r="C12" s="175"/>
      <c r="D12" s="175"/>
      <c r="E12" s="175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7"/>
    </row>
    <row r="13" customFormat="false" ht="27" hidden="false" customHeight="true" outlineLevel="0" collapsed="false">
      <c r="A13" s="175" t="s">
        <v>100</v>
      </c>
      <c r="B13" s="175"/>
      <c r="C13" s="175"/>
      <c r="D13" s="175"/>
      <c r="E13" s="175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7"/>
    </row>
    <row r="14" customFormat="false" ht="27" hidden="false" customHeight="true" outlineLevel="0" collapsed="false">
      <c r="A14" s="175" t="s">
        <v>101</v>
      </c>
      <c r="B14" s="175"/>
      <c r="C14" s="175"/>
      <c r="D14" s="175"/>
      <c r="E14" s="175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7"/>
    </row>
    <row r="15" customFormat="false" ht="27" hidden="false" customHeight="true" outlineLevel="0" collapsed="false">
      <c r="A15" s="178" t="s">
        <v>102</v>
      </c>
      <c r="B15" s="178"/>
      <c r="C15" s="178"/>
      <c r="D15" s="178"/>
      <c r="E15" s="178"/>
      <c r="F15" s="186" t="n">
        <f aca="false">SUM(F9:F14)</f>
        <v>0</v>
      </c>
      <c r="G15" s="186" t="n">
        <f aca="false">SUM(G9:G14)</f>
        <v>0</v>
      </c>
      <c r="H15" s="186" t="n">
        <f aca="false">SUM(H9:H14)</f>
        <v>0</v>
      </c>
      <c r="I15" s="186" t="n">
        <f aca="false">SUM(I9:I14)</f>
        <v>0</v>
      </c>
      <c r="J15" s="186" t="n">
        <f aca="false">SUM(J9:J14)</f>
        <v>0</v>
      </c>
      <c r="K15" s="186" t="n">
        <f aca="false">SUM(K9:K14)</f>
        <v>0</v>
      </c>
      <c r="L15" s="186" t="n">
        <f aca="false">SUM(L9:L14)</f>
        <v>0</v>
      </c>
      <c r="M15" s="186" t="n">
        <f aca="false">SUM(M9:M14)</f>
        <v>0</v>
      </c>
      <c r="N15" s="186" t="n">
        <f aca="false">SUM(N9:N14)</f>
        <v>0</v>
      </c>
      <c r="O15" s="186" t="n">
        <f aca="false">SUM(O9:O14)</f>
        <v>0</v>
      </c>
      <c r="P15" s="186" t="n">
        <f aca="false">SUM(P9:P14)</f>
        <v>0</v>
      </c>
      <c r="Q15" s="186" t="n">
        <f aca="false">SUM(Q9:Q14)</f>
        <v>0</v>
      </c>
      <c r="R15" s="187" t="n">
        <f aca="false">SUM(R9:R14)</f>
        <v>0</v>
      </c>
    </row>
    <row r="16" customFormat="false" ht="27" hidden="false" customHeight="true" outlineLevel="0" collapsed="false">
      <c r="A16" s="188" t="s">
        <v>103</v>
      </c>
      <c r="B16" s="188"/>
      <c r="C16" s="189" t="s">
        <v>104</v>
      </c>
      <c r="D16" s="189"/>
      <c r="E16" s="189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1"/>
    </row>
    <row r="17" customFormat="false" ht="27" hidden="false" customHeight="true" outlineLevel="0" collapsed="false">
      <c r="A17" s="188"/>
      <c r="B17" s="188"/>
      <c r="C17" s="192"/>
      <c r="D17" s="192"/>
      <c r="E17" s="192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93"/>
    </row>
    <row r="18" customFormat="false" ht="27" hidden="false" customHeight="true" outlineLevel="0" collapsed="false">
      <c r="A18" s="188"/>
      <c r="B18" s="188"/>
      <c r="C18" s="192"/>
      <c r="D18" s="192"/>
      <c r="E18" s="192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93"/>
    </row>
    <row r="19" customFormat="false" ht="27" hidden="false" customHeight="true" outlineLevel="0" collapsed="false">
      <c r="A19" s="188"/>
      <c r="B19" s="188"/>
      <c r="C19" s="192"/>
      <c r="D19" s="192"/>
      <c r="E19" s="192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93"/>
    </row>
    <row r="20" customFormat="false" ht="27" hidden="false" customHeight="true" outlineLevel="0" collapsed="false">
      <c r="A20" s="188"/>
      <c r="B20" s="188"/>
      <c r="C20" s="192"/>
      <c r="D20" s="192"/>
      <c r="E20" s="192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93"/>
    </row>
    <row r="21" customFormat="false" ht="27" hidden="false" customHeight="true" outlineLevel="0" collapsed="false">
      <c r="A21" s="188"/>
      <c r="B21" s="188"/>
      <c r="C21" s="194" t="s">
        <v>105</v>
      </c>
      <c r="D21" s="194"/>
      <c r="E21" s="194"/>
      <c r="F21" s="195" t="n">
        <f aca="false">SUM(F16:F20)</f>
        <v>0</v>
      </c>
      <c r="G21" s="195" t="n">
        <f aca="false">SUM(G16:G20)</f>
        <v>0</v>
      </c>
      <c r="H21" s="195" t="n">
        <f aca="false">SUM(H16:H20)</f>
        <v>0</v>
      </c>
      <c r="I21" s="195" t="n">
        <f aca="false">SUM(I16:I20)</f>
        <v>0</v>
      </c>
      <c r="J21" s="195" t="n">
        <f aca="false">SUM(J16:J20)</f>
        <v>0</v>
      </c>
      <c r="K21" s="195" t="n">
        <f aca="false">SUM(K16:K20)</f>
        <v>0</v>
      </c>
      <c r="L21" s="195" t="n">
        <f aca="false">SUM(L16:L20)</f>
        <v>0</v>
      </c>
      <c r="M21" s="195" t="n">
        <f aca="false">SUM(M16:M20)</f>
        <v>0</v>
      </c>
      <c r="N21" s="195" t="n">
        <f aca="false">SUM(N16:N20)</f>
        <v>0</v>
      </c>
      <c r="O21" s="195" t="n">
        <f aca="false">SUM(O16:O20)</f>
        <v>0</v>
      </c>
      <c r="P21" s="195" t="n">
        <f aca="false">SUM(P16:P20)</f>
        <v>0</v>
      </c>
      <c r="Q21" s="195" t="n">
        <f aca="false">SUM(Q16:Q20)</f>
        <v>0</v>
      </c>
      <c r="R21" s="196" t="n">
        <f aca="false">SUM(R16:R20)</f>
        <v>0</v>
      </c>
    </row>
    <row r="22" customFormat="false" ht="27" hidden="false" customHeight="true" outlineLevel="0" collapsed="false">
      <c r="A22" s="178" t="s">
        <v>46</v>
      </c>
      <c r="B22" s="178"/>
      <c r="C22" s="178"/>
      <c r="D22" s="178"/>
      <c r="E22" s="178"/>
      <c r="F22" s="197" t="n">
        <f aca="false">F15-F21</f>
        <v>0</v>
      </c>
      <c r="G22" s="197" t="n">
        <f aca="false">G15-G21</f>
        <v>0</v>
      </c>
      <c r="H22" s="197" t="n">
        <f aca="false">H15-H21</f>
        <v>0</v>
      </c>
      <c r="I22" s="197" t="n">
        <f aca="false">I15-I21</f>
        <v>0</v>
      </c>
      <c r="J22" s="197" t="n">
        <f aca="false">J15-J21</f>
        <v>0</v>
      </c>
      <c r="K22" s="197" t="n">
        <f aca="false">K15-K21</f>
        <v>0</v>
      </c>
      <c r="L22" s="197" t="n">
        <f aca="false">L15-L21</f>
        <v>0</v>
      </c>
      <c r="M22" s="197" t="n">
        <f aca="false">M15-M21</f>
        <v>0</v>
      </c>
      <c r="N22" s="197" t="n">
        <f aca="false">N15-N21</f>
        <v>0</v>
      </c>
      <c r="O22" s="197" t="n">
        <f aca="false">O15-O21</f>
        <v>0</v>
      </c>
      <c r="P22" s="197" t="n">
        <f aca="false">P15-P21</f>
        <v>0</v>
      </c>
      <c r="Q22" s="197" t="n">
        <f aca="false">Q15-Q21</f>
        <v>0</v>
      </c>
      <c r="R22" s="198" t="n">
        <f aca="false">R15-R21</f>
        <v>0</v>
      </c>
    </row>
    <row r="23" customFormat="false" ht="34.5" hidden="false" customHeight="true" outlineLevel="0" collapsed="false">
      <c r="A23" s="199" t="s">
        <v>48</v>
      </c>
      <c r="B23" s="199"/>
      <c r="C23" s="199"/>
      <c r="D23" s="199"/>
      <c r="E23" s="199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1"/>
    </row>
  </sheetData>
  <mergeCells count="23">
    <mergeCell ref="O2:O3"/>
    <mergeCell ref="P2:R3"/>
    <mergeCell ref="C3:F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B21"/>
    <mergeCell ref="C16:E16"/>
    <mergeCell ref="C17:E17"/>
    <mergeCell ref="C18:E18"/>
    <mergeCell ref="C19:E19"/>
    <mergeCell ref="C20:E20"/>
    <mergeCell ref="C21:E21"/>
    <mergeCell ref="A22:E22"/>
    <mergeCell ref="A23:E23"/>
  </mergeCells>
  <printOptions headings="false" gridLines="false" gridLinesSet="true" horizontalCentered="true" verticalCentered="true"/>
  <pageMargins left="0.196527777777778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19" activeCellId="0" sqref="W19"/>
    </sheetView>
  </sheetViews>
  <sheetFormatPr defaultColWidth="8.96875" defaultRowHeight="13.2" zeroHeight="false" outlineLevelRow="0" outlineLevelCol="0"/>
  <cols>
    <col collapsed="false" customWidth="true" hidden="false" outlineLevel="0" max="1" min="1" style="106" width="2.88"/>
    <col collapsed="false" customWidth="true" hidden="false" outlineLevel="0" max="2" min="2" style="0" width="0.44"/>
    <col collapsed="false" customWidth="true" hidden="false" outlineLevel="0" max="3" min="3" style="0" width="9.66"/>
    <col collapsed="false" customWidth="true" hidden="false" outlineLevel="0" max="4" min="4" style="0" width="0.66"/>
    <col collapsed="false" customWidth="true" hidden="false" outlineLevel="0" max="35" min="5" style="0" width="3.66"/>
    <col collapsed="false" customWidth="true" hidden="false" outlineLevel="0" max="36" min="36" style="0" width="0.66"/>
    <col collapsed="false" customWidth="true" hidden="false" outlineLevel="0" max="37" min="37" style="0" width="8.22"/>
    <col collapsed="false" customWidth="true" hidden="false" outlineLevel="0" max="38" min="38" style="0" width="0.66"/>
    <col collapsed="false" customWidth="true" hidden="false" outlineLevel="0" max="39" min="39" style="0" width="5.77"/>
  </cols>
  <sheetData>
    <row r="1" customFormat="false" ht="6.75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9" t="s">
        <v>50</v>
      </c>
      <c r="AF1" s="109"/>
      <c r="AG1" s="109"/>
      <c r="AH1" s="110"/>
      <c r="AI1" s="110"/>
      <c r="AJ1" s="110"/>
      <c r="AK1" s="110"/>
      <c r="AL1" s="110"/>
      <c r="AM1" s="110"/>
    </row>
    <row r="2" customFormat="false" ht="25.5" hidden="false" customHeight="true" outlineLevel="0" collapsed="false">
      <c r="A2" s="107"/>
      <c r="B2" s="111" t="s">
        <v>16</v>
      </c>
      <c r="C2" s="111"/>
      <c r="D2" s="111"/>
      <c r="E2" s="111"/>
      <c r="F2" s="111"/>
      <c r="G2" s="111"/>
      <c r="H2" s="111"/>
      <c r="I2" s="111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9"/>
      <c r="AF2" s="109"/>
      <c r="AG2" s="109"/>
      <c r="AH2" s="110"/>
      <c r="AI2" s="110"/>
      <c r="AJ2" s="110"/>
      <c r="AK2" s="110"/>
      <c r="AL2" s="110"/>
      <c r="AM2" s="110"/>
    </row>
    <row r="3" customFormat="false" ht="10.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</row>
    <row r="4" customFormat="false" ht="20.1" hidden="false" customHeight="true" outlineLevel="0" collapsed="false">
      <c r="A4" s="112" t="s">
        <v>51</v>
      </c>
      <c r="B4" s="113"/>
      <c r="C4" s="114" t="s">
        <v>52</v>
      </c>
      <c r="D4" s="113"/>
      <c r="E4" s="202" t="s">
        <v>106</v>
      </c>
      <c r="F4" s="202" t="s">
        <v>107</v>
      </c>
      <c r="G4" s="202" t="s">
        <v>108</v>
      </c>
      <c r="H4" s="202" t="s">
        <v>109</v>
      </c>
      <c r="I4" s="202" t="s">
        <v>110</v>
      </c>
      <c r="J4" s="202" t="s">
        <v>111</v>
      </c>
      <c r="K4" s="202" t="s">
        <v>112</v>
      </c>
      <c r="L4" s="202" t="s">
        <v>113</v>
      </c>
      <c r="M4" s="202" t="s">
        <v>114</v>
      </c>
      <c r="N4" s="202" t="s">
        <v>115</v>
      </c>
      <c r="O4" s="202" t="s">
        <v>116</v>
      </c>
      <c r="P4" s="202" t="s">
        <v>117</v>
      </c>
      <c r="Q4" s="202" t="s">
        <v>118</v>
      </c>
      <c r="R4" s="202" t="s">
        <v>119</v>
      </c>
      <c r="S4" s="202" t="s">
        <v>120</v>
      </c>
      <c r="T4" s="202" t="s">
        <v>121</v>
      </c>
      <c r="U4" s="202" t="s">
        <v>122</v>
      </c>
      <c r="V4" s="202" t="s">
        <v>123</v>
      </c>
      <c r="W4" s="202" t="s">
        <v>124</v>
      </c>
      <c r="X4" s="202" t="s">
        <v>125</v>
      </c>
      <c r="Y4" s="202" t="s">
        <v>126</v>
      </c>
      <c r="Z4" s="202" t="s">
        <v>127</v>
      </c>
      <c r="AA4" s="202" t="s">
        <v>128</v>
      </c>
      <c r="AB4" s="202" t="s">
        <v>129</v>
      </c>
      <c r="AC4" s="202" t="s">
        <v>130</v>
      </c>
      <c r="AD4" s="202" t="s">
        <v>131</v>
      </c>
      <c r="AE4" s="202" t="s">
        <v>132</v>
      </c>
      <c r="AF4" s="202" t="s">
        <v>133</v>
      </c>
      <c r="AG4" s="202" t="s">
        <v>134</v>
      </c>
      <c r="AH4" s="202" t="s">
        <v>135</v>
      </c>
      <c r="AI4" s="202" t="s">
        <v>136</v>
      </c>
      <c r="AJ4" s="118" t="s">
        <v>42</v>
      </c>
      <c r="AK4" s="118"/>
      <c r="AL4" s="118"/>
      <c r="AM4" s="118"/>
      <c r="AN4" s="119"/>
    </row>
    <row r="5" customFormat="false" ht="20.1" hidden="false" customHeight="true" outlineLevel="0" collapsed="false">
      <c r="A5" s="203" t="s">
        <v>2</v>
      </c>
      <c r="B5" s="59"/>
      <c r="C5" s="114"/>
      <c r="D5" s="59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118"/>
      <c r="AK5" s="118"/>
      <c r="AL5" s="118"/>
      <c r="AM5" s="118"/>
      <c r="AN5" s="119"/>
    </row>
    <row r="6" customFormat="false" ht="20.1" hidden="false" customHeight="true" outlineLevel="0" collapsed="false">
      <c r="A6" s="121" t="s">
        <v>53</v>
      </c>
      <c r="B6" s="128"/>
      <c r="C6" s="123" t="s">
        <v>84</v>
      </c>
      <c r="D6" s="204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204"/>
      <c r="AK6" s="129" t="s">
        <v>34</v>
      </c>
      <c r="AL6" s="130"/>
      <c r="AM6" s="131"/>
    </row>
    <row r="7" customFormat="false" ht="20.1" hidden="false" customHeight="true" outlineLevel="0" collapsed="false">
      <c r="A7" s="121"/>
      <c r="B7" s="138"/>
      <c r="C7" s="133" t="s">
        <v>26</v>
      </c>
      <c r="D7" s="169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69"/>
      <c r="AK7" s="139" t="s">
        <v>26</v>
      </c>
      <c r="AL7" s="140"/>
      <c r="AM7" s="141"/>
    </row>
    <row r="8" customFormat="false" ht="20.1" hidden="false" customHeight="true" outlineLevel="0" collapsed="false">
      <c r="A8" s="121" t="s">
        <v>54</v>
      </c>
      <c r="B8" s="128"/>
      <c r="C8" s="123" t="s">
        <v>84</v>
      </c>
      <c r="D8" s="204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205"/>
      <c r="AI8" s="205"/>
      <c r="AJ8" s="204"/>
      <c r="AK8" s="129" t="s">
        <v>34</v>
      </c>
      <c r="AL8" s="130"/>
      <c r="AM8" s="131"/>
    </row>
    <row r="9" customFormat="false" ht="20.1" hidden="false" customHeight="true" outlineLevel="0" collapsed="false">
      <c r="A9" s="121"/>
      <c r="B9" s="138"/>
      <c r="C9" s="133" t="s">
        <v>26</v>
      </c>
      <c r="D9" s="169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206"/>
      <c r="AI9" s="206"/>
      <c r="AJ9" s="169"/>
      <c r="AK9" s="139" t="s">
        <v>26</v>
      </c>
      <c r="AL9" s="140"/>
      <c r="AM9" s="141"/>
    </row>
    <row r="10" customFormat="false" ht="20.1" hidden="false" customHeight="true" outlineLevel="0" collapsed="false">
      <c r="A10" s="121" t="s">
        <v>55</v>
      </c>
      <c r="B10" s="128"/>
      <c r="C10" s="123" t="s">
        <v>84</v>
      </c>
      <c r="D10" s="204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204"/>
      <c r="AK10" s="129" t="s">
        <v>34</v>
      </c>
      <c r="AL10" s="130"/>
      <c r="AM10" s="131"/>
    </row>
    <row r="11" customFormat="false" ht="20.1" hidden="false" customHeight="true" outlineLevel="0" collapsed="false">
      <c r="A11" s="121"/>
      <c r="B11" s="138"/>
      <c r="C11" s="133" t="s">
        <v>26</v>
      </c>
      <c r="D11" s="169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69"/>
      <c r="AK11" s="139" t="s">
        <v>26</v>
      </c>
      <c r="AL11" s="140"/>
      <c r="AM11" s="141"/>
    </row>
    <row r="12" customFormat="false" ht="20.1" hidden="false" customHeight="true" outlineLevel="0" collapsed="false">
      <c r="A12" s="121" t="s">
        <v>56</v>
      </c>
      <c r="B12" s="128"/>
      <c r="C12" s="123" t="s">
        <v>84</v>
      </c>
      <c r="D12" s="204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205"/>
      <c r="AJ12" s="204"/>
      <c r="AK12" s="129" t="s">
        <v>34</v>
      </c>
      <c r="AL12" s="130"/>
      <c r="AM12" s="131"/>
    </row>
    <row r="13" customFormat="false" ht="20.1" hidden="false" customHeight="true" outlineLevel="0" collapsed="false">
      <c r="A13" s="121"/>
      <c r="B13" s="138"/>
      <c r="C13" s="133" t="s">
        <v>26</v>
      </c>
      <c r="D13" s="169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206"/>
      <c r="AJ13" s="169"/>
      <c r="AK13" s="139" t="s">
        <v>26</v>
      </c>
      <c r="AL13" s="140"/>
      <c r="AM13" s="141"/>
    </row>
    <row r="14" customFormat="false" ht="20.1" hidden="false" customHeight="true" outlineLevel="0" collapsed="false">
      <c r="A14" s="121" t="s">
        <v>57</v>
      </c>
      <c r="B14" s="128"/>
      <c r="C14" s="123" t="s">
        <v>84</v>
      </c>
      <c r="D14" s="204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204"/>
      <c r="AK14" s="129" t="s">
        <v>34</v>
      </c>
      <c r="AL14" s="130"/>
      <c r="AM14" s="131"/>
    </row>
    <row r="15" customFormat="false" ht="20.1" hidden="false" customHeight="true" outlineLevel="0" collapsed="false">
      <c r="A15" s="121"/>
      <c r="B15" s="138"/>
      <c r="C15" s="133" t="s">
        <v>26</v>
      </c>
      <c r="D15" s="169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69"/>
      <c r="AK15" s="139" t="s">
        <v>26</v>
      </c>
      <c r="AL15" s="140"/>
      <c r="AM15" s="141"/>
    </row>
    <row r="16" customFormat="false" ht="20.1" hidden="false" customHeight="true" outlineLevel="0" collapsed="false">
      <c r="A16" s="121" t="s">
        <v>58</v>
      </c>
      <c r="B16" s="128"/>
      <c r="C16" s="123" t="s">
        <v>84</v>
      </c>
      <c r="D16" s="204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205"/>
      <c r="AJ16" s="204"/>
      <c r="AK16" s="129" t="s">
        <v>34</v>
      </c>
      <c r="AL16" s="130"/>
      <c r="AM16" s="131"/>
    </row>
    <row r="17" customFormat="false" ht="20.1" hidden="false" customHeight="true" outlineLevel="0" collapsed="false">
      <c r="A17" s="121"/>
      <c r="B17" s="138"/>
      <c r="C17" s="133" t="s">
        <v>26</v>
      </c>
      <c r="D17" s="169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206"/>
      <c r="AJ17" s="169"/>
      <c r="AK17" s="139" t="s">
        <v>26</v>
      </c>
      <c r="AL17" s="140"/>
      <c r="AM17" s="141"/>
    </row>
    <row r="18" customFormat="false" ht="20.1" hidden="false" customHeight="true" outlineLevel="0" collapsed="false">
      <c r="A18" s="121" t="s">
        <v>59</v>
      </c>
      <c r="B18" s="128"/>
      <c r="C18" s="123" t="s">
        <v>84</v>
      </c>
      <c r="D18" s="204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204"/>
      <c r="AK18" s="129" t="s">
        <v>34</v>
      </c>
      <c r="AL18" s="130"/>
      <c r="AM18" s="131"/>
    </row>
    <row r="19" customFormat="false" ht="20.1" hidden="false" customHeight="true" outlineLevel="0" collapsed="false">
      <c r="A19" s="121"/>
      <c r="B19" s="138"/>
      <c r="C19" s="133" t="s">
        <v>26</v>
      </c>
      <c r="D19" s="169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69"/>
      <c r="AK19" s="139" t="s">
        <v>26</v>
      </c>
      <c r="AL19" s="140"/>
      <c r="AM19" s="141"/>
    </row>
    <row r="20" customFormat="false" ht="20.1" hidden="false" customHeight="true" outlineLevel="0" collapsed="false">
      <c r="A20" s="121" t="s">
        <v>60</v>
      </c>
      <c r="B20" s="128"/>
      <c r="C20" s="123" t="s">
        <v>84</v>
      </c>
      <c r="D20" s="204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204"/>
      <c r="AK20" s="129" t="s">
        <v>34</v>
      </c>
      <c r="AL20" s="130"/>
      <c r="AM20" s="131"/>
    </row>
    <row r="21" customFormat="false" ht="20.1" hidden="false" customHeight="true" outlineLevel="0" collapsed="false">
      <c r="A21" s="121"/>
      <c r="B21" s="138"/>
      <c r="C21" s="133" t="s">
        <v>26</v>
      </c>
      <c r="D21" s="169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69"/>
      <c r="AK21" s="139" t="s">
        <v>26</v>
      </c>
      <c r="AL21" s="140"/>
      <c r="AM21" s="141"/>
    </row>
    <row r="22" customFormat="false" ht="20.1" hidden="false" customHeight="true" outlineLevel="0" collapsed="false">
      <c r="A22" s="121" t="s">
        <v>61</v>
      </c>
      <c r="B22" s="128"/>
      <c r="C22" s="123" t="s">
        <v>84</v>
      </c>
      <c r="D22" s="204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205"/>
      <c r="AJ22" s="204"/>
      <c r="AK22" s="129" t="s">
        <v>34</v>
      </c>
      <c r="AL22" s="130"/>
      <c r="AM22" s="131"/>
    </row>
    <row r="23" customFormat="false" ht="20.1" hidden="false" customHeight="true" outlineLevel="0" collapsed="false">
      <c r="A23" s="121"/>
      <c r="B23" s="138"/>
      <c r="C23" s="133" t="s">
        <v>26</v>
      </c>
      <c r="D23" s="169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206"/>
      <c r="AJ23" s="169"/>
      <c r="AK23" s="139" t="s">
        <v>26</v>
      </c>
      <c r="AL23" s="140"/>
      <c r="AM23" s="141"/>
    </row>
    <row r="24" customFormat="false" ht="20.1" hidden="false" customHeight="true" outlineLevel="0" collapsed="false">
      <c r="A24" s="121" t="s">
        <v>62</v>
      </c>
      <c r="B24" s="128"/>
      <c r="C24" s="123" t="s">
        <v>84</v>
      </c>
      <c r="D24" s="204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204"/>
      <c r="AK24" s="129" t="s">
        <v>34</v>
      </c>
      <c r="AL24" s="130"/>
      <c r="AM24" s="131"/>
    </row>
    <row r="25" customFormat="false" ht="20.1" hidden="false" customHeight="true" outlineLevel="0" collapsed="false">
      <c r="A25" s="121"/>
      <c r="B25" s="138"/>
      <c r="C25" s="133" t="s">
        <v>26</v>
      </c>
      <c r="D25" s="169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69"/>
      <c r="AK25" s="139" t="s">
        <v>26</v>
      </c>
      <c r="AL25" s="140"/>
      <c r="AM25" s="141"/>
    </row>
    <row r="26" customFormat="false" ht="20.1" hidden="false" customHeight="true" outlineLevel="0" collapsed="false">
      <c r="A26" s="121" t="s">
        <v>63</v>
      </c>
      <c r="B26" s="128"/>
      <c r="C26" s="123" t="s">
        <v>84</v>
      </c>
      <c r="D26" s="204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205"/>
      <c r="AJ26" s="204"/>
      <c r="AK26" s="129" t="s">
        <v>34</v>
      </c>
      <c r="AL26" s="130"/>
      <c r="AM26" s="131"/>
    </row>
    <row r="27" customFormat="false" ht="20.1" hidden="false" customHeight="true" outlineLevel="0" collapsed="false">
      <c r="A27" s="121"/>
      <c r="B27" s="138"/>
      <c r="C27" s="133" t="s">
        <v>26</v>
      </c>
      <c r="D27" s="169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206"/>
      <c r="AJ27" s="169"/>
      <c r="AK27" s="139" t="s">
        <v>26</v>
      </c>
      <c r="AL27" s="140"/>
      <c r="AM27" s="141"/>
    </row>
    <row r="28" customFormat="false" ht="20.1" hidden="false" customHeight="true" outlineLevel="0" collapsed="false">
      <c r="A28" s="121" t="s">
        <v>64</v>
      </c>
      <c r="B28" s="128"/>
      <c r="C28" s="123" t="s">
        <v>84</v>
      </c>
      <c r="D28" s="204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204"/>
      <c r="AK28" s="129" t="s">
        <v>34</v>
      </c>
      <c r="AL28" s="130"/>
      <c r="AM28" s="131"/>
    </row>
    <row r="29" customFormat="false" ht="20.1" hidden="false" customHeight="true" outlineLevel="0" collapsed="false">
      <c r="A29" s="121"/>
      <c r="B29" s="138"/>
      <c r="C29" s="133" t="s">
        <v>26</v>
      </c>
      <c r="D29" s="169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69"/>
      <c r="AK29" s="139" t="s">
        <v>26</v>
      </c>
      <c r="AL29" s="169"/>
      <c r="AM29" s="141"/>
    </row>
  </sheetData>
  <mergeCells count="48">
    <mergeCell ref="AE1:AG2"/>
    <mergeCell ref="AH1:AM2"/>
    <mergeCell ref="B2:I2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M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196527777777778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1.88"/>
    <col collapsed="false" customWidth="true" hidden="false" outlineLevel="0" max="2" min="2" style="19" width="5.66"/>
    <col collapsed="false" customWidth="true" hidden="false" outlineLevel="0" max="3" min="3" style="19" width="1.21"/>
    <col collapsed="false" customWidth="true" hidden="false" outlineLevel="0" max="4" min="4" style="19" width="6.44"/>
    <col collapsed="false" customWidth="true" hidden="false" outlineLevel="0" max="5" min="5" style="19" width="1.77"/>
    <col collapsed="false" customWidth="true" hidden="false" outlineLevel="0" max="17" min="6" style="19" width="9.66"/>
    <col collapsed="false" customWidth="true" hidden="false" outlineLevel="0" max="18" min="18" style="19" width="10.44"/>
    <col collapsed="false" customWidth="false" hidden="false" outlineLevel="0" max="257" min="19" style="19" width="8.99"/>
  </cols>
  <sheetData>
    <row r="1" customFormat="false" ht="14.25" hidden="false" customHeight="true" outlineLevel="0" collapsed="false">
      <c r="A1" s="108"/>
      <c r="B1" s="108"/>
      <c r="C1" s="108"/>
    </row>
    <row r="2" customFormat="false" ht="6.75" hidden="false" customHeight="true" outlineLevel="0" collapsed="false">
      <c r="O2" s="207" t="s">
        <v>50</v>
      </c>
      <c r="P2" s="171"/>
      <c r="Q2" s="171"/>
      <c r="R2" s="171"/>
    </row>
    <row r="3" customFormat="false" ht="25.5" hidden="false" customHeight="true" outlineLevel="0" collapsed="false">
      <c r="C3" s="111" t="s">
        <v>13</v>
      </c>
      <c r="D3" s="111"/>
      <c r="E3" s="111"/>
      <c r="F3" s="111"/>
      <c r="O3" s="207"/>
      <c r="P3" s="171"/>
      <c r="Q3" s="171"/>
      <c r="R3" s="171"/>
    </row>
    <row r="4" customFormat="false" ht="9.75" hidden="false" customHeight="true" outlineLevel="0" collapsed="false"/>
    <row r="5" customFormat="false" ht="27" hidden="false" customHeight="true" outlineLevel="0" collapsed="false">
      <c r="A5" s="172" t="s">
        <v>85</v>
      </c>
      <c r="B5" s="172"/>
      <c r="C5" s="172"/>
      <c r="D5" s="172"/>
      <c r="E5" s="172"/>
      <c r="F5" s="173" t="s">
        <v>86</v>
      </c>
      <c r="G5" s="173" t="s">
        <v>87</v>
      </c>
      <c r="H5" s="173" t="s">
        <v>88</v>
      </c>
      <c r="I5" s="173" t="s">
        <v>89</v>
      </c>
      <c r="J5" s="173" t="s">
        <v>90</v>
      </c>
      <c r="K5" s="173" t="s">
        <v>91</v>
      </c>
      <c r="L5" s="173" t="s">
        <v>92</v>
      </c>
      <c r="M5" s="173" t="s">
        <v>93</v>
      </c>
      <c r="N5" s="173" t="s">
        <v>94</v>
      </c>
      <c r="O5" s="173" t="s">
        <v>95</v>
      </c>
      <c r="P5" s="173" t="s">
        <v>96</v>
      </c>
      <c r="Q5" s="173" t="s">
        <v>97</v>
      </c>
      <c r="R5" s="208" t="s">
        <v>42</v>
      </c>
    </row>
    <row r="6" customFormat="false" ht="27" hidden="false" customHeight="true" outlineLevel="0" collapsed="false">
      <c r="A6" s="175" t="s">
        <v>98</v>
      </c>
      <c r="B6" s="175"/>
      <c r="C6" s="175"/>
      <c r="D6" s="175"/>
      <c r="E6" s="175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7"/>
    </row>
    <row r="7" customFormat="false" ht="27" hidden="false" customHeight="true" outlineLevel="0" collapsed="false">
      <c r="A7" s="175" t="s">
        <v>24</v>
      </c>
      <c r="B7" s="175"/>
      <c r="C7" s="175"/>
      <c r="D7" s="175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7"/>
    </row>
    <row r="8" customFormat="false" ht="27" hidden="false" customHeight="true" outlineLevel="0" collapsed="false">
      <c r="A8" s="178" t="s">
        <v>26</v>
      </c>
      <c r="B8" s="178"/>
      <c r="C8" s="178"/>
      <c r="D8" s="178"/>
      <c r="E8" s="178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80"/>
    </row>
    <row r="9" customFormat="false" ht="27" hidden="false" customHeight="true" outlineLevel="0" collapsed="false">
      <c r="A9" s="181" t="s">
        <v>29</v>
      </c>
      <c r="B9" s="181"/>
      <c r="C9" s="181"/>
      <c r="D9" s="181"/>
      <c r="E9" s="181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4"/>
    </row>
    <row r="10" customFormat="false" ht="27" hidden="false" customHeight="true" outlineLevel="0" collapsed="false">
      <c r="A10" s="209" t="s">
        <v>99</v>
      </c>
      <c r="B10" s="209"/>
      <c r="C10" s="209"/>
      <c r="D10" s="209"/>
      <c r="E10" s="209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7"/>
    </row>
    <row r="11" customFormat="false" ht="27" hidden="false" customHeight="true" outlineLevel="0" collapsed="false">
      <c r="A11" s="175" t="s">
        <v>100</v>
      </c>
      <c r="B11" s="175"/>
      <c r="C11" s="175"/>
      <c r="D11" s="175"/>
      <c r="E11" s="175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7"/>
    </row>
    <row r="12" customFormat="false" ht="27" hidden="false" customHeight="true" outlineLevel="0" collapsed="false">
      <c r="A12" s="175" t="s">
        <v>100</v>
      </c>
      <c r="B12" s="175"/>
      <c r="C12" s="175"/>
      <c r="D12" s="175"/>
      <c r="E12" s="175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7"/>
    </row>
    <row r="13" customFormat="false" ht="27" hidden="false" customHeight="true" outlineLevel="0" collapsed="false">
      <c r="A13" s="175" t="s">
        <v>100</v>
      </c>
      <c r="B13" s="175"/>
      <c r="C13" s="175"/>
      <c r="D13" s="175"/>
      <c r="E13" s="175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7"/>
    </row>
    <row r="14" customFormat="false" ht="27" hidden="false" customHeight="true" outlineLevel="0" collapsed="false">
      <c r="A14" s="175" t="s">
        <v>101</v>
      </c>
      <c r="B14" s="175"/>
      <c r="C14" s="175"/>
      <c r="D14" s="175"/>
      <c r="E14" s="175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7"/>
    </row>
    <row r="15" customFormat="false" ht="27" hidden="false" customHeight="true" outlineLevel="0" collapsed="false">
      <c r="A15" s="178" t="s">
        <v>102</v>
      </c>
      <c r="B15" s="178"/>
      <c r="C15" s="178"/>
      <c r="D15" s="178"/>
      <c r="E15" s="178"/>
      <c r="F15" s="186" t="n">
        <f aca="false">SUM(F9:F14)</f>
        <v>0</v>
      </c>
      <c r="G15" s="186" t="n">
        <f aca="false">SUM(G9:G14)</f>
        <v>0</v>
      </c>
      <c r="H15" s="186" t="n">
        <f aca="false">SUM(H9:H14)</f>
        <v>0</v>
      </c>
      <c r="I15" s="186" t="n">
        <f aca="false">SUM(I9:I14)</f>
        <v>0</v>
      </c>
      <c r="J15" s="186" t="n">
        <f aca="false">SUM(J9:J14)</f>
        <v>0</v>
      </c>
      <c r="K15" s="186" t="n">
        <f aca="false">SUM(K9:K14)</f>
        <v>0</v>
      </c>
      <c r="L15" s="186" t="n">
        <f aca="false">SUM(L9:L14)</f>
        <v>0</v>
      </c>
      <c r="M15" s="186" t="n">
        <f aca="false">SUM(M9:M14)</f>
        <v>0</v>
      </c>
      <c r="N15" s="186" t="n">
        <f aca="false">SUM(N9:N14)</f>
        <v>0</v>
      </c>
      <c r="O15" s="186" t="n">
        <f aca="false">SUM(O9:O14)</f>
        <v>0</v>
      </c>
      <c r="P15" s="186" t="n">
        <f aca="false">SUM(P9:P14)</f>
        <v>0</v>
      </c>
      <c r="Q15" s="186" t="n">
        <f aca="false">SUM(Q9:Q14)</f>
        <v>0</v>
      </c>
      <c r="R15" s="187" t="n">
        <f aca="false">SUM(R9:R14)</f>
        <v>0</v>
      </c>
    </row>
    <row r="16" customFormat="false" ht="27" hidden="false" customHeight="true" outlineLevel="0" collapsed="false">
      <c r="A16" s="210" t="s">
        <v>44</v>
      </c>
      <c r="B16" s="210"/>
      <c r="C16" s="189" t="s">
        <v>104</v>
      </c>
      <c r="D16" s="189"/>
      <c r="E16" s="189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1"/>
    </row>
    <row r="17" customFormat="false" ht="27" hidden="false" customHeight="true" outlineLevel="0" collapsed="false">
      <c r="A17" s="210"/>
      <c r="B17" s="210"/>
      <c r="C17" s="192"/>
      <c r="D17" s="192"/>
      <c r="E17" s="192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93"/>
    </row>
    <row r="18" customFormat="false" ht="27" hidden="false" customHeight="true" outlineLevel="0" collapsed="false">
      <c r="A18" s="210"/>
      <c r="B18" s="210"/>
      <c r="C18" s="192"/>
      <c r="D18" s="192"/>
      <c r="E18" s="192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93"/>
    </row>
    <row r="19" customFormat="false" ht="27" hidden="false" customHeight="true" outlineLevel="0" collapsed="false">
      <c r="A19" s="210"/>
      <c r="B19" s="210"/>
      <c r="C19" s="192"/>
      <c r="D19" s="192"/>
      <c r="E19" s="192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93"/>
    </row>
    <row r="20" customFormat="false" ht="27" hidden="false" customHeight="true" outlineLevel="0" collapsed="false">
      <c r="A20" s="210"/>
      <c r="B20" s="210"/>
      <c r="C20" s="192"/>
      <c r="D20" s="192"/>
      <c r="E20" s="192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93"/>
    </row>
    <row r="21" customFormat="false" ht="27" hidden="false" customHeight="true" outlineLevel="0" collapsed="false">
      <c r="A21" s="210"/>
      <c r="B21" s="210"/>
      <c r="C21" s="194" t="s">
        <v>105</v>
      </c>
      <c r="D21" s="194"/>
      <c r="E21" s="194"/>
      <c r="F21" s="195" t="n">
        <f aca="false">SUM(F16:F20)</f>
        <v>0</v>
      </c>
      <c r="G21" s="195" t="n">
        <f aca="false">SUM(G16:G20)</f>
        <v>0</v>
      </c>
      <c r="H21" s="195" t="n">
        <f aca="false">SUM(H16:H20)</f>
        <v>0</v>
      </c>
      <c r="I21" s="195" t="n">
        <f aca="false">SUM(I16:I20)</f>
        <v>0</v>
      </c>
      <c r="J21" s="195" t="n">
        <f aca="false">SUM(J16:J20)</f>
        <v>0</v>
      </c>
      <c r="K21" s="195" t="n">
        <f aca="false">SUM(K16:K20)</f>
        <v>0</v>
      </c>
      <c r="L21" s="195" t="n">
        <f aca="false">SUM(L16:L20)</f>
        <v>0</v>
      </c>
      <c r="M21" s="195" t="n">
        <f aca="false">SUM(M16:M20)</f>
        <v>0</v>
      </c>
      <c r="N21" s="195" t="n">
        <f aca="false">SUM(N16:N20)</f>
        <v>0</v>
      </c>
      <c r="O21" s="195" t="n">
        <f aca="false">SUM(O16:O20)</f>
        <v>0</v>
      </c>
      <c r="P21" s="195" t="n">
        <f aca="false">SUM(P16:P20)</f>
        <v>0</v>
      </c>
      <c r="Q21" s="195" t="n">
        <f aca="false">SUM(Q16:Q20)</f>
        <v>0</v>
      </c>
      <c r="R21" s="196" t="n">
        <f aca="false">SUM(R16:R20)</f>
        <v>0</v>
      </c>
    </row>
    <row r="22" customFormat="false" ht="27" hidden="false" customHeight="true" outlineLevel="0" collapsed="false">
      <c r="A22" s="178" t="s">
        <v>46</v>
      </c>
      <c r="B22" s="178"/>
      <c r="C22" s="178"/>
      <c r="D22" s="178"/>
      <c r="E22" s="178"/>
      <c r="F22" s="197" t="n">
        <f aca="false">F15-F21</f>
        <v>0</v>
      </c>
      <c r="G22" s="197" t="n">
        <f aca="false">G15-G21</f>
        <v>0</v>
      </c>
      <c r="H22" s="197" t="n">
        <f aca="false">H15-H21</f>
        <v>0</v>
      </c>
      <c r="I22" s="197" t="n">
        <f aca="false">I15-I21</f>
        <v>0</v>
      </c>
      <c r="J22" s="197" t="n">
        <f aca="false">J15-J21</f>
        <v>0</v>
      </c>
      <c r="K22" s="197" t="n">
        <f aca="false">K15-K21</f>
        <v>0</v>
      </c>
      <c r="L22" s="197" t="n">
        <f aca="false">L15-L21</f>
        <v>0</v>
      </c>
      <c r="M22" s="197" t="n">
        <f aca="false">M15-M21</f>
        <v>0</v>
      </c>
      <c r="N22" s="197" t="n">
        <f aca="false">N15-N21</f>
        <v>0</v>
      </c>
      <c r="O22" s="197" t="n">
        <f aca="false">O15-O21</f>
        <v>0</v>
      </c>
      <c r="P22" s="197" t="n">
        <f aca="false">P15-P21</f>
        <v>0</v>
      </c>
      <c r="Q22" s="197" t="n">
        <f aca="false">Q15-Q21</f>
        <v>0</v>
      </c>
      <c r="R22" s="198" t="n">
        <f aca="false">R15-R21</f>
        <v>0</v>
      </c>
    </row>
    <row r="23" customFormat="false" ht="34.5" hidden="false" customHeight="true" outlineLevel="0" collapsed="false">
      <c r="A23" s="199" t="s">
        <v>48</v>
      </c>
      <c r="B23" s="199"/>
      <c r="C23" s="199"/>
      <c r="D23" s="199"/>
      <c r="E23" s="199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1"/>
    </row>
  </sheetData>
  <mergeCells count="23">
    <mergeCell ref="O2:O3"/>
    <mergeCell ref="P2:R3"/>
    <mergeCell ref="C3:F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B21"/>
    <mergeCell ref="C16:E16"/>
    <mergeCell ref="C17:E17"/>
    <mergeCell ref="C18:E18"/>
    <mergeCell ref="C19:E19"/>
    <mergeCell ref="C20:E20"/>
    <mergeCell ref="C21:E21"/>
    <mergeCell ref="A22:E22"/>
    <mergeCell ref="A23:E23"/>
  </mergeCells>
  <printOptions headings="false" gridLines="false" gridLinesSet="true" horizontalCentered="true" verticalCentered="true"/>
  <pageMargins left="0.196527777777778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19" activeCellId="0" sqref="W19"/>
    </sheetView>
  </sheetViews>
  <sheetFormatPr defaultColWidth="8.96875" defaultRowHeight="13.2" zeroHeight="false" outlineLevelRow="0" outlineLevelCol="0"/>
  <cols>
    <col collapsed="false" customWidth="true" hidden="false" outlineLevel="0" max="1" min="1" style="106" width="2.66"/>
    <col collapsed="false" customWidth="true" hidden="false" outlineLevel="0" max="2" min="2" style="0" width="0.44"/>
    <col collapsed="false" customWidth="true" hidden="false" outlineLevel="0" max="3" min="3" style="0" width="9.66"/>
    <col collapsed="false" customWidth="true" hidden="false" outlineLevel="0" max="4" min="4" style="0" width="0.66"/>
    <col collapsed="false" customWidth="true" hidden="false" outlineLevel="0" max="35" min="5" style="0" width="3.66"/>
    <col collapsed="false" customWidth="true" hidden="false" outlineLevel="0" max="36" min="36" style="0" width="0.66"/>
    <col collapsed="false" customWidth="true" hidden="false" outlineLevel="0" max="37" min="37" style="0" width="8.22"/>
    <col collapsed="false" customWidth="true" hidden="false" outlineLevel="0" max="38" min="38" style="0" width="0.66"/>
    <col collapsed="false" customWidth="true" hidden="false" outlineLevel="0" max="39" min="39" style="0" width="5.77"/>
  </cols>
  <sheetData>
    <row r="1" customFormat="false" ht="6.75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9" t="s">
        <v>50</v>
      </c>
      <c r="AF1" s="109"/>
      <c r="AG1" s="109"/>
      <c r="AH1" s="110"/>
      <c r="AI1" s="110"/>
      <c r="AJ1" s="110"/>
      <c r="AK1" s="110"/>
      <c r="AL1" s="110"/>
      <c r="AM1" s="110"/>
    </row>
    <row r="2" customFormat="false" ht="25.5" hidden="false" customHeight="true" outlineLevel="0" collapsed="false">
      <c r="A2" s="107"/>
      <c r="B2" s="111" t="s">
        <v>16</v>
      </c>
      <c r="C2" s="111"/>
      <c r="D2" s="111"/>
      <c r="E2" s="111"/>
      <c r="F2" s="111"/>
      <c r="G2" s="111"/>
      <c r="H2" s="111"/>
      <c r="I2" s="111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9"/>
      <c r="AF2" s="109"/>
      <c r="AG2" s="109"/>
      <c r="AH2" s="110"/>
      <c r="AI2" s="110"/>
      <c r="AJ2" s="110"/>
      <c r="AK2" s="110"/>
      <c r="AL2" s="110"/>
      <c r="AM2" s="110"/>
    </row>
    <row r="3" customFormat="false" ht="10.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</row>
    <row r="4" customFormat="false" ht="20.1" hidden="false" customHeight="true" outlineLevel="0" collapsed="false">
      <c r="A4" s="112" t="s">
        <v>51</v>
      </c>
      <c r="B4" s="113"/>
      <c r="C4" s="114" t="s">
        <v>52</v>
      </c>
      <c r="D4" s="113"/>
      <c r="E4" s="202" t="s">
        <v>106</v>
      </c>
      <c r="F4" s="202" t="s">
        <v>107</v>
      </c>
      <c r="G4" s="202" t="s">
        <v>108</v>
      </c>
      <c r="H4" s="202" t="s">
        <v>109</v>
      </c>
      <c r="I4" s="202" t="s">
        <v>110</v>
      </c>
      <c r="J4" s="202" t="s">
        <v>111</v>
      </c>
      <c r="K4" s="202" t="s">
        <v>112</v>
      </c>
      <c r="L4" s="202" t="s">
        <v>113</v>
      </c>
      <c r="M4" s="202" t="s">
        <v>114</v>
      </c>
      <c r="N4" s="202" t="s">
        <v>115</v>
      </c>
      <c r="O4" s="202" t="s">
        <v>116</v>
      </c>
      <c r="P4" s="202" t="s">
        <v>117</v>
      </c>
      <c r="Q4" s="202" t="s">
        <v>118</v>
      </c>
      <c r="R4" s="202" t="s">
        <v>119</v>
      </c>
      <c r="S4" s="202" t="s">
        <v>120</v>
      </c>
      <c r="T4" s="202" t="s">
        <v>121</v>
      </c>
      <c r="U4" s="202" t="s">
        <v>122</v>
      </c>
      <c r="V4" s="202" t="s">
        <v>123</v>
      </c>
      <c r="W4" s="202" t="s">
        <v>124</v>
      </c>
      <c r="X4" s="202" t="s">
        <v>125</v>
      </c>
      <c r="Y4" s="202" t="s">
        <v>126</v>
      </c>
      <c r="Z4" s="202" t="s">
        <v>127</v>
      </c>
      <c r="AA4" s="202" t="s">
        <v>128</v>
      </c>
      <c r="AB4" s="202" t="s">
        <v>129</v>
      </c>
      <c r="AC4" s="202" t="s">
        <v>130</v>
      </c>
      <c r="AD4" s="202" t="s">
        <v>131</v>
      </c>
      <c r="AE4" s="202" t="s">
        <v>132</v>
      </c>
      <c r="AF4" s="202" t="s">
        <v>133</v>
      </c>
      <c r="AG4" s="202" t="s">
        <v>134</v>
      </c>
      <c r="AH4" s="202" t="s">
        <v>135</v>
      </c>
      <c r="AI4" s="202" t="s">
        <v>136</v>
      </c>
      <c r="AJ4" s="118" t="s">
        <v>42</v>
      </c>
      <c r="AK4" s="118"/>
      <c r="AL4" s="118"/>
      <c r="AM4" s="118"/>
      <c r="AN4" s="119"/>
    </row>
    <row r="5" customFormat="false" ht="20.1" hidden="false" customHeight="true" outlineLevel="0" collapsed="false">
      <c r="A5" s="203" t="s">
        <v>2</v>
      </c>
      <c r="B5" s="59"/>
      <c r="C5" s="114"/>
      <c r="D5" s="59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118"/>
      <c r="AK5" s="118"/>
      <c r="AL5" s="118"/>
      <c r="AM5" s="118"/>
      <c r="AN5" s="119"/>
    </row>
    <row r="6" customFormat="false" ht="20.1" hidden="false" customHeight="true" outlineLevel="0" collapsed="false">
      <c r="A6" s="121" t="s">
        <v>53</v>
      </c>
      <c r="B6" s="128"/>
      <c r="C6" s="123" t="s">
        <v>84</v>
      </c>
      <c r="D6" s="204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204"/>
      <c r="AK6" s="129" t="s">
        <v>34</v>
      </c>
      <c r="AL6" s="130"/>
      <c r="AM6" s="131"/>
    </row>
    <row r="7" customFormat="false" ht="20.1" hidden="false" customHeight="true" outlineLevel="0" collapsed="false">
      <c r="A7" s="121"/>
      <c r="B7" s="138"/>
      <c r="C7" s="133" t="s">
        <v>26</v>
      </c>
      <c r="D7" s="169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69"/>
      <c r="AK7" s="139" t="s">
        <v>26</v>
      </c>
      <c r="AL7" s="140"/>
      <c r="AM7" s="141"/>
    </row>
    <row r="8" customFormat="false" ht="20.1" hidden="false" customHeight="true" outlineLevel="0" collapsed="false">
      <c r="A8" s="121" t="s">
        <v>54</v>
      </c>
      <c r="B8" s="128"/>
      <c r="C8" s="123" t="s">
        <v>84</v>
      </c>
      <c r="D8" s="204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205"/>
      <c r="AI8" s="205"/>
      <c r="AJ8" s="204"/>
      <c r="AK8" s="129" t="s">
        <v>34</v>
      </c>
      <c r="AL8" s="130"/>
      <c r="AM8" s="131"/>
    </row>
    <row r="9" customFormat="false" ht="20.1" hidden="false" customHeight="true" outlineLevel="0" collapsed="false">
      <c r="A9" s="121"/>
      <c r="B9" s="138"/>
      <c r="C9" s="133" t="s">
        <v>26</v>
      </c>
      <c r="D9" s="169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206"/>
      <c r="AI9" s="206"/>
      <c r="AJ9" s="169"/>
      <c r="AK9" s="139" t="s">
        <v>26</v>
      </c>
      <c r="AL9" s="140"/>
      <c r="AM9" s="141"/>
    </row>
    <row r="10" customFormat="false" ht="20.1" hidden="false" customHeight="true" outlineLevel="0" collapsed="false">
      <c r="A10" s="121" t="s">
        <v>55</v>
      </c>
      <c r="B10" s="128"/>
      <c r="C10" s="123" t="s">
        <v>84</v>
      </c>
      <c r="D10" s="204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204"/>
      <c r="AK10" s="129" t="s">
        <v>34</v>
      </c>
      <c r="AL10" s="130"/>
      <c r="AM10" s="131"/>
    </row>
    <row r="11" customFormat="false" ht="20.1" hidden="false" customHeight="true" outlineLevel="0" collapsed="false">
      <c r="A11" s="121"/>
      <c r="B11" s="138"/>
      <c r="C11" s="133" t="s">
        <v>26</v>
      </c>
      <c r="D11" s="169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69"/>
      <c r="AK11" s="139" t="s">
        <v>26</v>
      </c>
      <c r="AL11" s="140"/>
      <c r="AM11" s="141"/>
    </row>
    <row r="12" customFormat="false" ht="20.1" hidden="false" customHeight="true" outlineLevel="0" collapsed="false">
      <c r="A12" s="121" t="s">
        <v>56</v>
      </c>
      <c r="B12" s="128"/>
      <c r="C12" s="123" t="s">
        <v>84</v>
      </c>
      <c r="D12" s="204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205"/>
      <c r="AJ12" s="204"/>
      <c r="AK12" s="129" t="s">
        <v>34</v>
      </c>
      <c r="AL12" s="130"/>
      <c r="AM12" s="131"/>
    </row>
    <row r="13" customFormat="false" ht="20.1" hidden="false" customHeight="true" outlineLevel="0" collapsed="false">
      <c r="A13" s="121"/>
      <c r="B13" s="138"/>
      <c r="C13" s="133" t="s">
        <v>26</v>
      </c>
      <c r="D13" s="169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206"/>
      <c r="AJ13" s="169"/>
      <c r="AK13" s="139" t="s">
        <v>26</v>
      </c>
      <c r="AL13" s="140"/>
      <c r="AM13" s="141"/>
    </row>
    <row r="14" customFormat="false" ht="20.1" hidden="false" customHeight="true" outlineLevel="0" collapsed="false">
      <c r="A14" s="121" t="s">
        <v>57</v>
      </c>
      <c r="B14" s="128"/>
      <c r="C14" s="123" t="s">
        <v>84</v>
      </c>
      <c r="D14" s="204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204"/>
      <c r="AK14" s="129" t="s">
        <v>34</v>
      </c>
      <c r="AL14" s="130"/>
      <c r="AM14" s="131"/>
    </row>
    <row r="15" customFormat="false" ht="20.1" hidden="false" customHeight="true" outlineLevel="0" collapsed="false">
      <c r="A15" s="121"/>
      <c r="B15" s="138"/>
      <c r="C15" s="133" t="s">
        <v>26</v>
      </c>
      <c r="D15" s="169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69"/>
      <c r="AK15" s="139" t="s">
        <v>26</v>
      </c>
      <c r="AL15" s="140"/>
      <c r="AM15" s="141"/>
    </row>
    <row r="16" customFormat="false" ht="20.1" hidden="false" customHeight="true" outlineLevel="0" collapsed="false">
      <c r="A16" s="121" t="s">
        <v>58</v>
      </c>
      <c r="B16" s="128"/>
      <c r="C16" s="123" t="s">
        <v>84</v>
      </c>
      <c r="D16" s="204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205"/>
      <c r="AJ16" s="204"/>
      <c r="AK16" s="129" t="s">
        <v>34</v>
      </c>
      <c r="AL16" s="130"/>
      <c r="AM16" s="131"/>
    </row>
    <row r="17" customFormat="false" ht="20.1" hidden="false" customHeight="true" outlineLevel="0" collapsed="false">
      <c r="A17" s="121"/>
      <c r="B17" s="138"/>
      <c r="C17" s="133" t="s">
        <v>26</v>
      </c>
      <c r="D17" s="169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206"/>
      <c r="AJ17" s="169"/>
      <c r="AK17" s="139" t="s">
        <v>26</v>
      </c>
      <c r="AL17" s="140"/>
      <c r="AM17" s="141"/>
    </row>
    <row r="18" customFormat="false" ht="20.1" hidden="false" customHeight="true" outlineLevel="0" collapsed="false">
      <c r="A18" s="121" t="s">
        <v>59</v>
      </c>
      <c r="B18" s="128"/>
      <c r="C18" s="123" t="s">
        <v>84</v>
      </c>
      <c r="D18" s="204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204"/>
      <c r="AK18" s="129" t="s">
        <v>34</v>
      </c>
      <c r="AL18" s="130"/>
      <c r="AM18" s="131"/>
    </row>
    <row r="19" customFormat="false" ht="20.1" hidden="false" customHeight="true" outlineLevel="0" collapsed="false">
      <c r="A19" s="121"/>
      <c r="B19" s="138"/>
      <c r="C19" s="133" t="s">
        <v>26</v>
      </c>
      <c r="D19" s="169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69"/>
      <c r="AK19" s="139" t="s">
        <v>26</v>
      </c>
      <c r="AL19" s="140"/>
      <c r="AM19" s="141"/>
    </row>
    <row r="20" customFormat="false" ht="20.1" hidden="false" customHeight="true" outlineLevel="0" collapsed="false">
      <c r="A20" s="121" t="s">
        <v>60</v>
      </c>
      <c r="B20" s="128"/>
      <c r="C20" s="123" t="s">
        <v>84</v>
      </c>
      <c r="D20" s="204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204"/>
      <c r="AK20" s="129" t="s">
        <v>34</v>
      </c>
      <c r="AL20" s="130"/>
      <c r="AM20" s="131"/>
    </row>
    <row r="21" customFormat="false" ht="20.1" hidden="false" customHeight="true" outlineLevel="0" collapsed="false">
      <c r="A21" s="121"/>
      <c r="B21" s="138"/>
      <c r="C21" s="133" t="s">
        <v>26</v>
      </c>
      <c r="D21" s="169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69"/>
      <c r="AK21" s="139" t="s">
        <v>26</v>
      </c>
      <c r="AL21" s="140"/>
      <c r="AM21" s="141"/>
    </row>
    <row r="22" customFormat="false" ht="20.1" hidden="false" customHeight="true" outlineLevel="0" collapsed="false">
      <c r="A22" s="121" t="s">
        <v>61</v>
      </c>
      <c r="B22" s="128"/>
      <c r="C22" s="123" t="s">
        <v>84</v>
      </c>
      <c r="D22" s="204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205"/>
      <c r="AJ22" s="204"/>
      <c r="AK22" s="129" t="s">
        <v>34</v>
      </c>
      <c r="AL22" s="130"/>
      <c r="AM22" s="131"/>
    </row>
    <row r="23" customFormat="false" ht="20.1" hidden="false" customHeight="true" outlineLevel="0" collapsed="false">
      <c r="A23" s="121"/>
      <c r="B23" s="138"/>
      <c r="C23" s="133" t="s">
        <v>26</v>
      </c>
      <c r="D23" s="169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206"/>
      <c r="AJ23" s="169"/>
      <c r="AK23" s="139" t="s">
        <v>26</v>
      </c>
      <c r="AL23" s="140"/>
      <c r="AM23" s="141"/>
    </row>
    <row r="24" customFormat="false" ht="20.1" hidden="false" customHeight="true" outlineLevel="0" collapsed="false">
      <c r="A24" s="121" t="s">
        <v>62</v>
      </c>
      <c r="B24" s="128"/>
      <c r="C24" s="123" t="s">
        <v>84</v>
      </c>
      <c r="D24" s="204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204"/>
      <c r="AK24" s="129" t="s">
        <v>34</v>
      </c>
      <c r="AL24" s="130"/>
      <c r="AM24" s="131"/>
    </row>
    <row r="25" customFormat="false" ht="20.1" hidden="false" customHeight="true" outlineLevel="0" collapsed="false">
      <c r="A25" s="121"/>
      <c r="B25" s="138"/>
      <c r="C25" s="133" t="s">
        <v>26</v>
      </c>
      <c r="D25" s="169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69"/>
      <c r="AK25" s="139" t="s">
        <v>26</v>
      </c>
      <c r="AL25" s="140"/>
      <c r="AM25" s="141"/>
    </row>
    <row r="26" customFormat="false" ht="20.1" hidden="false" customHeight="true" outlineLevel="0" collapsed="false">
      <c r="A26" s="121" t="s">
        <v>63</v>
      </c>
      <c r="B26" s="128"/>
      <c r="C26" s="123" t="s">
        <v>84</v>
      </c>
      <c r="D26" s="204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205"/>
      <c r="AJ26" s="204"/>
      <c r="AK26" s="129" t="s">
        <v>34</v>
      </c>
      <c r="AL26" s="130"/>
      <c r="AM26" s="131"/>
    </row>
    <row r="27" customFormat="false" ht="20.1" hidden="false" customHeight="true" outlineLevel="0" collapsed="false">
      <c r="A27" s="121"/>
      <c r="B27" s="138"/>
      <c r="C27" s="133" t="s">
        <v>26</v>
      </c>
      <c r="D27" s="169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206"/>
      <c r="AJ27" s="169"/>
      <c r="AK27" s="139" t="s">
        <v>26</v>
      </c>
      <c r="AL27" s="140"/>
      <c r="AM27" s="141"/>
    </row>
    <row r="28" customFormat="false" ht="20.1" hidden="false" customHeight="true" outlineLevel="0" collapsed="false">
      <c r="A28" s="121" t="s">
        <v>64</v>
      </c>
      <c r="B28" s="128"/>
      <c r="C28" s="123" t="s">
        <v>84</v>
      </c>
      <c r="D28" s="204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204"/>
      <c r="AK28" s="129" t="s">
        <v>34</v>
      </c>
      <c r="AL28" s="130"/>
      <c r="AM28" s="131"/>
    </row>
    <row r="29" customFormat="false" ht="20.1" hidden="false" customHeight="true" outlineLevel="0" collapsed="false">
      <c r="A29" s="121"/>
      <c r="B29" s="138"/>
      <c r="C29" s="133" t="s">
        <v>26</v>
      </c>
      <c r="D29" s="169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69"/>
      <c r="AK29" s="139" t="s">
        <v>26</v>
      </c>
      <c r="AL29" s="169"/>
      <c r="AM29" s="141"/>
    </row>
  </sheetData>
  <mergeCells count="48">
    <mergeCell ref="AE1:AG2"/>
    <mergeCell ref="AH1:AM2"/>
    <mergeCell ref="B2:I2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M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196527777777778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1.88"/>
    <col collapsed="false" customWidth="true" hidden="false" outlineLevel="0" max="2" min="2" style="19" width="5.66"/>
    <col collapsed="false" customWidth="true" hidden="false" outlineLevel="0" max="3" min="3" style="19" width="1.21"/>
    <col collapsed="false" customWidth="true" hidden="false" outlineLevel="0" max="4" min="4" style="19" width="6.44"/>
    <col collapsed="false" customWidth="true" hidden="false" outlineLevel="0" max="5" min="5" style="19" width="1.77"/>
    <col collapsed="false" customWidth="true" hidden="false" outlineLevel="0" max="17" min="6" style="19" width="9.66"/>
    <col collapsed="false" customWidth="true" hidden="false" outlineLevel="0" max="18" min="18" style="19" width="10.44"/>
    <col collapsed="false" customWidth="false" hidden="false" outlineLevel="0" max="257" min="19" style="19" width="8.99"/>
  </cols>
  <sheetData>
    <row r="1" customFormat="false" ht="14.25" hidden="false" customHeight="true" outlineLevel="0" collapsed="false">
      <c r="A1" s="108"/>
      <c r="B1" s="108"/>
      <c r="C1" s="108"/>
    </row>
    <row r="2" customFormat="false" ht="6.75" hidden="false" customHeight="true" outlineLevel="0" collapsed="false">
      <c r="O2" s="207" t="s">
        <v>50</v>
      </c>
      <c r="P2" s="171"/>
      <c r="Q2" s="171"/>
      <c r="R2" s="171"/>
    </row>
    <row r="3" customFormat="false" ht="25.5" hidden="false" customHeight="true" outlineLevel="0" collapsed="false">
      <c r="C3" s="111" t="s">
        <v>13</v>
      </c>
      <c r="D3" s="111"/>
      <c r="E3" s="111"/>
      <c r="F3" s="111"/>
      <c r="O3" s="207"/>
      <c r="P3" s="171"/>
      <c r="Q3" s="171"/>
      <c r="R3" s="171"/>
    </row>
    <row r="4" customFormat="false" ht="9.75" hidden="false" customHeight="true" outlineLevel="0" collapsed="false"/>
    <row r="5" customFormat="false" ht="27" hidden="false" customHeight="true" outlineLevel="0" collapsed="false">
      <c r="A5" s="172" t="s">
        <v>85</v>
      </c>
      <c r="B5" s="172"/>
      <c r="C5" s="172"/>
      <c r="D5" s="172"/>
      <c r="E5" s="172"/>
      <c r="F5" s="173" t="s">
        <v>86</v>
      </c>
      <c r="G5" s="173" t="s">
        <v>87</v>
      </c>
      <c r="H5" s="173" t="s">
        <v>88</v>
      </c>
      <c r="I5" s="173" t="s">
        <v>89</v>
      </c>
      <c r="J5" s="173" t="s">
        <v>90</v>
      </c>
      <c r="K5" s="173" t="s">
        <v>91</v>
      </c>
      <c r="L5" s="173" t="s">
        <v>92</v>
      </c>
      <c r="M5" s="173" t="s">
        <v>93</v>
      </c>
      <c r="N5" s="173" t="s">
        <v>94</v>
      </c>
      <c r="O5" s="173" t="s">
        <v>95</v>
      </c>
      <c r="P5" s="173" t="s">
        <v>96</v>
      </c>
      <c r="Q5" s="173" t="s">
        <v>97</v>
      </c>
      <c r="R5" s="208" t="s">
        <v>42</v>
      </c>
    </row>
    <row r="6" customFormat="false" ht="27" hidden="false" customHeight="true" outlineLevel="0" collapsed="false">
      <c r="A6" s="175" t="s">
        <v>98</v>
      </c>
      <c r="B6" s="175"/>
      <c r="C6" s="175"/>
      <c r="D6" s="175"/>
      <c r="E6" s="175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7"/>
    </row>
    <row r="7" customFormat="false" ht="27" hidden="false" customHeight="true" outlineLevel="0" collapsed="false">
      <c r="A7" s="175" t="s">
        <v>24</v>
      </c>
      <c r="B7" s="175"/>
      <c r="C7" s="175"/>
      <c r="D7" s="175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7"/>
    </row>
    <row r="8" customFormat="false" ht="27" hidden="false" customHeight="true" outlineLevel="0" collapsed="false">
      <c r="A8" s="178" t="s">
        <v>26</v>
      </c>
      <c r="B8" s="178"/>
      <c r="C8" s="178"/>
      <c r="D8" s="178"/>
      <c r="E8" s="178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80"/>
    </row>
    <row r="9" customFormat="false" ht="27" hidden="false" customHeight="true" outlineLevel="0" collapsed="false">
      <c r="A9" s="181" t="s">
        <v>29</v>
      </c>
      <c r="B9" s="181"/>
      <c r="C9" s="181"/>
      <c r="D9" s="181"/>
      <c r="E9" s="181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4"/>
    </row>
    <row r="10" customFormat="false" ht="27" hidden="false" customHeight="true" outlineLevel="0" collapsed="false">
      <c r="A10" s="209" t="s">
        <v>99</v>
      </c>
      <c r="B10" s="209"/>
      <c r="C10" s="209"/>
      <c r="D10" s="209"/>
      <c r="E10" s="209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7"/>
    </row>
    <row r="11" customFormat="false" ht="27" hidden="false" customHeight="true" outlineLevel="0" collapsed="false">
      <c r="A11" s="175" t="s">
        <v>100</v>
      </c>
      <c r="B11" s="175"/>
      <c r="C11" s="175"/>
      <c r="D11" s="175"/>
      <c r="E11" s="175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7"/>
    </row>
    <row r="12" customFormat="false" ht="27" hidden="false" customHeight="true" outlineLevel="0" collapsed="false">
      <c r="A12" s="175" t="s">
        <v>100</v>
      </c>
      <c r="B12" s="175"/>
      <c r="C12" s="175"/>
      <c r="D12" s="175"/>
      <c r="E12" s="175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7"/>
    </row>
    <row r="13" customFormat="false" ht="27" hidden="false" customHeight="true" outlineLevel="0" collapsed="false">
      <c r="A13" s="175" t="s">
        <v>100</v>
      </c>
      <c r="B13" s="175"/>
      <c r="C13" s="175"/>
      <c r="D13" s="175"/>
      <c r="E13" s="175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7"/>
    </row>
    <row r="14" customFormat="false" ht="27" hidden="false" customHeight="true" outlineLevel="0" collapsed="false">
      <c r="A14" s="175" t="s">
        <v>101</v>
      </c>
      <c r="B14" s="175"/>
      <c r="C14" s="175"/>
      <c r="D14" s="175"/>
      <c r="E14" s="175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7"/>
    </row>
    <row r="15" customFormat="false" ht="27" hidden="false" customHeight="true" outlineLevel="0" collapsed="false">
      <c r="A15" s="178" t="s">
        <v>102</v>
      </c>
      <c r="B15" s="178"/>
      <c r="C15" s="178"/>
      <c r="D15" s="178"/>
      <c r="E15" s="178"/>
      <c r="F15" s="186" t="n">
        <f aca="false">SUM(F9:F14)</f>
        <v>0</v>
      </c>
      <c r="G15" s="186" t="n">
        <f aca="false">SUM(G9:G14)</f>
        <v>0</v>
      </c>
      <c r="H15" s="186" t="n">
        <f aca="false">SUM(H9:H14)</f>
        <v>0</v>
      </c>
      <c r="I15" s="186" t="n">
        <f aca="false">SUM(I9:I14)</f>
        <v>0</v>
      </c>
      <c r="J15" s="186" t="n">
        <f aca="false">SUM(J9:J14)</f>
        <v>0</v>
      </c>
      <c r="K15" s="186" t="n">
        <f aca="false">SUM(K9:K14)</f>
        <v>0</v>
      </c>
      <c r="L15" s="186" t="n">
        <f aca="false">SUM(L9:L14)</f>
        <v>0</v>
      </c>
      <c r="M15" s="186" t="n">
        <f aca="false">SUM(M9:M14)</f>
        <v>0</v>
      </c>
      <c r="N15" s="186" t="n">
        <f aca="false">SUM(N9:N14)</f>
        <v>0</v>
      </c>
      <c r="O15" s="186" t="n">
        <f aca="false">SUM(O9:O14)</f>
        <v>0</v>
      </c>
      <c r="P15" s="186" t="n">
        <f aca="false">SUM(P9:P14)</f>
        <v>0</v>
      </c>
      <c r="Q15" s="186" t="n">
        <f aca="false">SUM(Q9:Q14)</f>
        <v>0</v>
      </c>
      <c r="R15" s="187" t="n">
        <f aca="false">SUM(R9:R14)</f>
        <v>0</v>
      </c>
    </row>
    <row r="16" customFormat="false" ht="27" hidden="false" customHeight="true" outlineLevel="0" collapsed="false">
      <c r="A16" s="210" t="s">
        <v>44</v>
      </c>
      <c r="B16" s="210"/>
      <c r="C16" s="189" t="s">
        <v>104</v>
      </c>
      <c r="D16" s="189"/>
      <c r="E16" s="189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1"/>
    </row>
    <row r="17" customFormat="false" ht="27" hidden="false" customHeight="true" outlineLevel="0" collapsed="false">
      <c r="A17" s="210"/>
      <c r="B17" s="210"/>
      <c r="C17" s="192"/>
      <c r="D17" s="192"/>
      <c r="E17" s="192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93"/>
    </row>
    <row r="18" customFormat="false" ht="27" hidden="false" customHeight="true" outlineLevel="0" collapsed="false">
      <c r="A18" s="210"/>
      <c r="B18" s="210"/>
      <c r="C18" s="192"/>
      <c r="D18" s="192"/>
      <c r="E18" s="192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93"/>
    </row>
    <row r="19" customFormat="false" ht="27" hidden="false" customHeight="true" outlineLevel="0" collapsed="false">
      <c r="A19" s="210"/>
      <c r="B19" s="210"/>
      <c r="C19" s="192"/>
      <c r="D19" s="192"/>
      <c r="E19" s="192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93"/>
    </row>
    <row r="20" customFormat="false" ht="27" hidden="false" customHeight="true" outlineLevel="0" collapsed="false">
      <c r="A20" s="210"/>
      <c r="B20" s="210"/>
      <c r="C20" s="192"/>
      <c r="D20" s="192"/>
      <c r="E20" s="192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93"/>
    </row>
    <row r="21" customFormat="false" ht="27" hidden="false" customHeight="true" outlineLevel="0" collapsed="false">
      <c r="A21" s="210"/>
      <c r="B21" s="210"/>
      <c r="C21" s="194" t="s">
        <v>105</v>
      </c>
      <c r="D21" s="194"/>
      <c r="E21" s="194"/>
      <c r="F21" s="195" t="n">
        <f aca="false">SUM(F16:F20)</f>
        <v>0</v>
      </c>
      <c r="G21" s="195" t="n">
        <f aca="false">SUM(G16:G20)</f>
        <v>0</v>
      </c>
      <c r="H21" s="195" t="n">
        <f aca="false">SUM(H16:H20)</f>
        <v>0</v>
      </c>
      <c r="I21" s="195" t="n">
        <f aca="false">SUM(I16:I20)</f>
        <v>0</v>
      </c>
      <c r="J21" s="195" t="n">
        <f aca="false">SUM(J16:J20)</f>
        <v>0</v>
      </c>
      <c r="K21" s="195" t="n">
        <f aca="false">SUM(K16:K20)</f>
        <v>0</v>
      </c>
      <c r="L21" s="195" t="n">
        <f aca="false">SUM(L16:L20)</f>
        <v>0</v>
      </c>
      <c r="M21" s="195" t="n">
        <f aca="false">SUM(M16:M20)</f>
        <v>0</v>
      </c>
      <c r="N21" s="195" t="n">
        <f aca="false">SUM(N16:N20)</f>
        <v>0</v>
      </c>
      <c r="O21" s="195" t="n">
        <f aca="false">SUM(O16:O20)</f>
        <v>0</v>
      </c>
      <c r="P21" s="195" t="n">
        <f aca="false">SUM(P16:P20)</f>
        <v>0</v>
      </c>
      <c r="Q21" s="195" t="n">
        <f aca="false">SUM(Q16:Q20)</f>
        <v>0</v>
      </c>
      <c r="R21" s="196" t="n">
        <f aca="false">SUM(R16:R20)</f>
        <v>0</v>
      </c>
    </row>
    <row r="22" customFormat="false" ht="27" hidden="false" customHeight="true" outlineLevel="0" collapsed="false">
      <c r="A22" s="178" t="s">
        <v>46</v>
      </c>
      <c r="B22" s="178"/>
      <c r="C22" s="178"/>
      <c r="D22" s="178"/>
      <c r="E22" s="178"/>
      <c r="F22" s="197" t="n">
        <f aca="false">F15-F21</f>
        <v>0</v>
      </c>
      <c r="G22" s="197" t="n">
        <f aca="false">G15-G21</f>
        <v>0</v>
      </c>
      <c r="H22" s="197" t="n">
        <f aca="false">H15-H21</f>
        <v>0</v>
      </c>
      <c r="I22" s="197" t="n">
        <f aca="false">I15-I21</f>
        <v>0</v>
      </c>
      <c r="J22" s="197" t="n">
        <f aca="false">J15-J21</f>
        <v>0</v>
      </c>
      <c r="K22" s="197" t="n">
        <f aca="false">K15-K21</f>
        <v>0</v>
      </c>
      <c r="L22" s="197" t="n">
        <f aca="false">L15-L21</f>
        <v>0</v>
      </c>
      <c r="M22" s="197" t="n">
        <f aca="false">M15-M21</f>
        <v>0</v>
      </c>
      <c r="N22" s="197" t="n">
        <f aca="false">N15-N21</f>
        <v>0</v>
      </c>
      <c r="O22" s="197" t="n">
        <f aca="false">O15-O21</f>
        <v>0</v>
      </c>
      <c r="P22" s="197" t="n">
        <f aca="false">P15-P21</f>
        <v>0</v>
      </c>
      <c r="Q22" s="197" t="n">
        <f aca="false">Q15-Q21</f>
        <v>0</v>
      </c>
      <c r="R22" s="198" t="n">
        <f aca="false">R15-R21</f>
        <v>0</v>
      </c>
    </row>
    <row r="23" customFormat="false" ht="34.5" hidden="false" customHeight="true" outlineLevel="0" collapsed="false">
      <c r="A23" s="199" t="s">
        <v>48</v>
      </c>
      <c r="B23" s="199"/>
      <c r="C23" s="199"/>
      <c r="D23" s="199"/>
      <c r="E23" s="199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1"/>
    </row>
  </sheetData>
  <mergeCells count="23">
    <mergeCell ref="O2:O3"/>
    <mergeCell ref="P2:R3"/>
    <mergeCell ref="C3:F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B21"/>
    <mergeCell ref="C16:E16"/>
    <mergeCell ref="C17:E17"/>
    <mergeCell ref="C18:E18"/>
    <mergeCell ref="C19:E19"/>
    <mergeCell ref="C20:E20"/>
    <mergeCell ref="C21:E21"/>
    <mergeCell ref="A22:E22"/>
    <mergeCell ref="A23:E23"/>
  </mergeCells>
  <printOptions headings="false" gridLines="false" gridLinesSet="true" horizontalCentered="true" verticalCentered="true"/>
  <pageMargins left="0.196527777777778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8.96875" defaultRowHeight="13.2" zeroHeight="false" outlineLevelRow="0" outlineLevelCol="0"/>
  <cols>
    <col collapsed="false" customWidth="true" hidden="false" outlineLevel="0" max="1" min="1" style="106" width="2.66"/>
    <col collapsed="false" customWidth="true" hidden="false" outlineLevel="0" max="2" min="2" style="0" width="0.44"/>
    <col collapsed="false" customWidth="true" hidden="false" outlineLevel="0" max="3" min="3" style="0" width="9.66"/>
    <col collapsed="false" customWidth="true" hidden="false" outlineLevel="0" max="4" min="4" style="0" width="0.66"/>
    <col collapsed="false" customWidth="true" hidden="false" outlineLevel="0" max="35" min="5" style="0" width="3.66"/>
    <col collapsed="false" customWidth="true" hidden="false" outlineLevel="0" max="36" min="36" style="0" width="0.66"/>
    <col collapsed="false" customWidth="true" hidden="false" outlineLevel="0" max="37" min="37" style="0" width="8.22"/>
    <col collapsed="false" customWidth="true" hidden="false" outlineLevel="0" max="38" min="38" style="0" width="0.66"/>
    <col collapsed="false" customWidth="true" hidden="false" outlineLevel="0" max="39" min="39" style="0" width="5.77"/>
  </cols>
  <sheetData>
    <row r="1" customFormat="false" ht="6.75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9" t="s">
        <v>50</v>
      </c>
      <c r="AF1" s="109"/>
      <c r="AG1" s="109"/>
      <c r="AH1" s="110"/>
      <c r="AI1" s="110"/>
      <c r="AJ1" s="110"/>
      <c r="AK1" s="110"/>
      <c r="AL1" s="110"/>
      <c r="AM1" s="110"/>
    </row>
    <row r="2" customFormat="false" ht="25.5" hidden="false" customHeight="true" outlineLevel="0" collapsed="false">
      <c r="A2" s="107"/>
      <c r="B2" s="111" t="s">
        <v>16</v>
      </c>
      <c r="C2" s="111"/>
      <c r="D2" s="111"/>
      <c r="E2" s="111"/>
      <c r="F2" s="111"/>
      <c r="G2" s="111"/>
      <c r="H2" s="111"/>
      <c r="I2" s="111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9"/>
      <c r="AF2" s="109"/>
      <c r="AG2" s="109"/>
      <c r="AH2" s="110"/>
      <c r="AI2" s="110"/>
      <c r="AJ2" s="110"/>
      <c r="AK2" s="110"/>
      <c r="AL2" s="110"/>
      <c r="AM2" s="110"/>
    </row>
    <row r="3" customFormat="false" ht="10.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</row>
    <row r="4" customFormat="false" ht="20.1" hidden="false" customHeight="true" outlineLevel="0" collapsed="false">
      <c r="A4" s="112" t="s">
        <v>51</v>
      </c>
      <c r="B4" s="113"/>
      <c r="C4" s="114" t="s">
        <v>52</v>
      </c>
      <c r="D4" s="113"/>
      <c r="E4" s="202" t="s">
        <v>106</v>
      </c>
      <c r="F4" s="202" t="s">
        <v>107</v>
      </c>
      <c r="G4" s="202" t="s">
        <v>108</v>
      </c>
      <c r="H4" s="202" t="s">
        <v>109</v>
      </c>
      <c r="I4" s="202" t="s">
        <v>110</v>
      </c>
      <c r="J4" s="202" t="s">
        <v>111</v>
      </c>
      <c r="K4" s="202" t="s">
        <v>112</v>
      </c>
      <c r="L4" s="202" t="s">
        <v>113</v>
      </c>
      <c r="M4" s="202" t="s">
        <v>114</v>
      </c>
      <c r="N4" s="202" t="s">
        <v>115</v>
      </c>
      <c r="O4" s="202" t="s">
        <v>116</v>
      </c>
      <c r="P4" s="202" t="s">
        <v>117</v>
      </c>
      <c r="Q4" s="202" t="s">
        <v>118</v>
      </c>
      <c r="R4" s="202" t="s">
        <v>119</v>
      </c>
      <c r="S4" s="202" t="s">
        <v>120</v>
      </c>
      <c r="T4" s="202" t="s">
        <v>121</v>
      </c>
      <c r="U4" s="202" t="s">
        <v>122</v>
      </c>
      <c r="V4" s="202" t="s">
        <v>123</v>
      </c>
      <c r="W4" s="202" t="s">
        <v>124</v>
      </c>
      <c r="X4" s="202" t="s">
        <v>125</v>
      </c>
      <c r="Y4" s="202" t="s">
        <v>126</v>
      </c>
      <c r="Z4" s="202" t="s">
        <v>127</v>
      </c>
      <c r="AA4" s="202" t="s">
        <v>128</v>
      </c>
      <c r="AB4" s="202" t="s">
        <v>129</v>
      </c>
      <c r="AC4" s="202" t="s">
        <v>130</v>
      </c>
      <c r="AD4" s="202" t="s">
        <v>131</v>
      </c>
      <c r="AE4" s="202" t="s">
        <v>132</v>
      </c>
      <c r="AF4" s="202" t="s">
        <v>133</v>
      </c>
      <c r="AG4" s="202" t="s">
        <v>134</v>
      </c>
      <c r="AH4" s="202" t="s">
        <v>135</v>
      </c>
      <c r="AI4" s="202" t="s">
        <v>136</v>
      </c>
      <c r="AJ4" s="118" t="s">
        <v>42</v>
      </c>
      <c r="AK4" s="118"/>
      <c r="AL4" s="118"/>
      <c r="AM4" s="118"/>
      <c r="AN4" s="119"/>
    </row>
    <row r="5" customFormat="false" ht="20.1" hidden="false" customHeight="true" outlineLevel="0" collapsed="false">
      <c r="A5" s="203" t="s">
        <v>2</v>
      </c>
      <c r="B5" s="59"/>
      <c r="C5" s="114"/>
      <c r="D5" s="59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118"/>
      <c r="AK5" s="118"/>
      <c r="AL5" s="118"/>
      <c r="AM5" s="118"/>
      <c r="AN5" s="119"/>
    </row>
    <row r="6" customFormat="false" ht="20.1" hidden="false" customHeight="true" outlineLevel="0" collapsed="false">
      <c r="A6" s="121" t="s">
        <v>53</v>
      </c>
      <c r="B6" s="128"/>
      <c r="C6" s="123" t="s">
        <v>84</v>
      </c>
      <c r="D6" s="204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204"/>
      <c r="AK6" s="129" t="s">
        <v>34</v>
      </c>
      <c r="AL6" s="130"/>
      <c r="AM6" s="131"/>
    </row>
    <row r="7" customFormat="false" ht="20.1" hidden="false" customHeight="true" outlineLevel="0" collapsed="false">
      <c r="A7" s="121"/>
      <c r="B7" s="138"/>
      <c r="C7" s="133" t="s">
        <v>26</v>
      </c>
      <c r="D7" s="169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69"/>
      <c r="AK7" s="139" t="s">
        <v>26</v>
      </c>
      <c r="AL7" s="140"/>
      <c r="AM7" s="141"/>
    </row>
    <row r="8" customFormat="false" ht="20.1" hidden="false" customHeight="true" outlineLevel="0" collapsed="false">
      <c r="A8" s="121" t="s">
        <v>54</v>
      </c>
      <c r="B8" s="128"/>
      <c r="C8" s="123" t="s">
        <v>84</v>
      </c>
      <c r="D8" s="204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205"/>
      <c r="AI8" s="205"/>
      <c r="AJ8" s="204"/>
      <c r="AK8" s="129" t="s">
        <v>34</v>
      </c>
      <c r="AL8" s="130"/>
      <c r="AM8" s="131"/>
    </row>
    <row r="9" customFormat="false" ht="20.1" hidden="false" customHeight="true" outlineLevel="0" collapsed="false">
      <c r="A9" s="121"/>
      <c r="B9" s="138"/>
      <c r="C9" s="133" t="s">
        <v>26</v>
      </c>
      <c r="D9" s="169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206"/>
      <c r="AI9" s="206"/>
      <c r="AJ9" s="169"/>
      <c r="AK9" s="139" t="s">
        <v>26</v>
      </c>
      <c r="AL9" s="140"/>
      <c r="AM9" s="141"/>
    </row>
    <row r="10" customFormat="false" ht="20.1" hidden="false" customHeight="true" outlineLevel="0" collapsed="false">
      <c r="A10" s="121" t="s">
        <v>55</v>
      </c>
      <c r="B10" s="128"/>
      <c r="C10" s="123" t="s">
        <v>84</v>
      </c>
      <c r="D10" s="204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204"/>
      <c r="AK10" s="129" t="s">
        <v>34</v>
      </c>
      <c r="AL10" s="130"/>
      <c r="AM10" s="131"/>
    </row>
    <row r="11" customFormat="false" ht="20.1" hidden="false" customHeight="true" outlineLevel="0" collapsed="false">
      <c r="A11" s="121"/>
      <c r="B11" s="138"/>
      <c r="C11" s="133" t="s">
        <v>26</v>
      </c>
      <c r="D11" s="169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69"/>
      <c r="AK11" s="139" t="s">
        <v>26</v>
      </c>
      <c r="AL11" s="140"/>
      <c r="AM11" s="141"/>
    </row>
    <row r="12" customFormat="false" ht="20.1" hidden="false" customHeight="true" outlineLevel="0" collapsed="false">
      <c r="A12" s="121" t="s">
        <v>56</v>
      </c>
      <c r="B12" s="128"/>
      <c r="C12" s="123" t="s">
        <v>84</v>
      </c>
      <c r="D12" s="204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205"/>
      <c r="AJ12" s="204"/>
      <c r="AK12" s="129" t="s">
        <v>34</v>
      </c>
      <c r="AL12" s="130"/>
      <c r="AM12" s="131"/>
    </row>
    <row r="13" customFormat="false" ht="20.1" hidden="false" customHeight="true" outlineLevel="0" collapsed="false">
      <c r="A13" s="121"/>
      <c r="B13" s="138"/>
      <c r="C13" s="133" t="s">
        <v>26</v>
      </c>
      <c r="D13" s="169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206"/>
      <c r="AJ13" s="169"/>
      <c r="AK13" s="139" t="s">
        <v>26</v>
      </c>
      <c r="AL13" s="140"/>
      <c r="AM13" s="141"/>
    </row>
    <row r="14" customFormat="false" ht="20.1" hidden="false" customHeight="true" outlineLevel="0" collapsed="false">
      <c r="A14" s="121" t="s">
        <v>57</v>
      </c>
      <c r="B14" s="128"/>
      <c r="C14" s="123" t="s">
        <v>84</v>
      </c>
      <c r="D14" s="204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204"/>
      <c r="AK14" s="129" t="s">
        <v>34</v>
      </c>
      <c r="AL14" s="130"/>
      <c r="AM14" s="131"/>
    </row>
    <row r="15" customFormat="false" ht="20.1" hidden="false" customHeight="true" outlineLevel="0" collapsed="false">
      <c r="A15" s="121"/>
      <c r="B15" s="138"/>
      <c r="C15" s="133" t="s">
        <v>26</v>
      </c>
      <c r="D15" s="169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69"/>
      <c r="AK15" s="139" t="s">
        <v>26</v>
      </c>
      <c r="AL15" s="140"/>
      <c r="AM15" s="141"/>
    </row>
    <row r="16" customFormat="false" ht="20.1" hidden="false" customHeight="true" outlineLevel="0" collapsed="false">
      <c r="A16" s="121" t="s">
        <v>58</v>
      </c>
      <c r="B16" s="128"/>
      <c r="C16" s="123" t="s">
        <v>84</v>
      </c>
      <c r="D16" s="204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205"/>
      <c r="AJ16" s="204"/>
      <c r="AK16" s="129" t="s">
        <v>34</v>
      </c>
      <c r="AL16" s="130"/>
      <c r="AM16" s="131"/>
    </row>
    <row r="17" customFormat="false" ht="20.1" hidden="false" customHeight="true" outlineLevel="0" collapsed="false">
      <c r="A17" s="121"/>
      <c r="B17" s="138"/>
      <c r="C17" s="133" t="s">
        <v>26</v>
      </c>
      <c r="D17" s="169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206"/>
      <c r="AJ17" s="169"/>
      <c r="AK17" s="139" t="s">
        <v>26</v>
      </c>
      <c r="AL17" s="140"/>
      <c r="AM17" s="141"/>
    </row>
    <row r="18" customFormat="false" ht="20.1" hidden="false" customHeight="true" outlineLevel="0" collapsed="false">
      <c r="A18" s="121" t="s">
        <v>59</v>
      </c>
      <c r="B18" s="128"/>
      <c r="C18" s="123" t="s">
        <v>84</v>
      </c>
      <c r="D18" s="204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204"/>
      <c r="AK18" s="129" t="s">
        <v>34</v>
      </c>
      <c r="AL18" s="130"/>
      <c r="AM18" s="131"/>
    </row>
    <row r="19" customFormat="false" ht="20.1" hidden="false" customHeight="true" outlineLevel="0" collapsed="false">
      <c r="A19" s="121"/>
      <c r="B19" s="138"/>
      <c r="C19" s="133" t="s">
        <v>26</v>
      </c>
      <c r="D19" s="169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69"/>
      <c r="AK19" s="139" t="s">
        <v>26</v>
      </c>
      <c r="AL19" s="140"/>
      <c r="AM19" s="141"/>
    </row>
    <row r="20" customFormat="false" ht="20.1" hidden="false" customHeight="true" outlineLevel="0" collapsed="false">
      <c r="A20" s="121" t="s">
        <v>60</v>
      </c>
      <c r="B20" s="128"/>
      <c r="C20" s="123" t="s">
        <v>84</v>
      </c>
      <c r="D20" s="204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204"/>
      <c r="AK20" s="129" t="s">
        <v>34</v>
      </c>
      <c r="AL20" s="130"/>
      <c r="AM20" s="131"/>
    </row>
    <row r="21" customFormat="false" ht="20.1" hidden="false" customHeight="true" outlineLevel="0" collapsed="false">
      <c r="A21" s="121"/>
      <c r="B21" s="138"/>
      <c r="C21" s="133" t="s">
        <v>26</v>
      </c>
      <c r="D21" s="169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69"/>
      <c r="AK21" s="139" t="s">
        <v>26</v>
      </c>
      <c r="AL21" s="140"/>
      <c r="AM21" s="141"/>
    </row>
    <row r="22" customFormat="false" ht="20.1" hidden="false" customHeight="true" outlineLevel="0" collapsed="false">
      <c r="A22" s="121" t="s">
        <v>61</v>
      </c>
      <c r="B22" s="128"/>
      <c r="C22" s="123" t="s">
        <v>84</v>
      </c>
      <c r="D22" s="204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205"/>
      <c r="AJ22" s="204"/>
      <c r="AK22" s="129" t="s">
        <v>34</v>
      </c>
      <c r="AL22" s="130"/>
      <c r="AM22" s="131"/>
    </row>
    <row r="23" customFormat="false" ht="20.1" hidden="false" customHeight="true" outlineLevel="0" collapsed="false">
      <c r="A23" s="121"/>
      <c r="B23" s="138"/>
      <c r="C23" s="133" t="s">
        <v>26</v>
      </c>
      <c r="D23" s="169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206"/>
      <c r="AJ23" s="169"/>
      <c r="AK23" s="139" t="s">
        <v>26</v>
      </c>
      <c r="AL23" s="140"/>
      <c r="AM23" s="141"/>
    </row>
    <row r="24" customFormat="false" ht="20.1" hidden="false" customHeight="true" outlineLevel="0" collapsed="false">
      <c r="A24" s="121" t="s">
        <v>62</v>
      </c>
      <c r="B24" s="128"/>
      <c r="C24" s="123" t="s">
        <v>84</v>
      </c>
      <c r="D24" s="204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204"/>
      <c r="AK24" s="129" t="s">
        <v>34</v>
      </c>
      <c r="AL24" s="130"/>
      <c r="AM24" s="131"/>
    </row>
    <row r="25" customFormat="false" ht="20.1" hidden="false" customHeight="true" outlineLevel="0" collapsed="false">
      <c r="A25" s="121"/>
      <c r="B25" s="138"/>
      <c r="C25" s="133" t="s">
        <v>26</v>
      </c>
      <c r="D25" s="169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69"/>
      <c r="AK25" s="139" t="s">
        <v>26</v>
      </c>
      <c r="AL25" s="140"/>
      <c r="AM25" s="141"/>
    </row>
    <row r="26" customFormat="false" ht="20.1" hidden="false" customHeight="true" outlineLevel="0" collapsed="false">
      <c r="A26" s="121" t="s">
        <v>63</v>
      </c>
      <c r="B26" s="128"/>
      <c r="C26" s="123" t="s">
        <v>84</v>
      </c>
      <c r="D26" s="204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205"/>
      <c r="AJ26" s="204"/>
      <c r="AK26" s="129" t="s">
        <v>34</v>
      </c>
      <c r="AL26" s="130"/>
      <c r="AM26" s="131"/>
    </row>
    <row r="27" customFormat="false" ht="20.1" hidden="false" customHeight="true" outlineLevel="0" collapsed="false">
      <c r="A27" s="121"/>
      <c r="B27" s="138"/>
      <c r="C27" s="133" t="s">
        <v>26</v>
      </c>
      <c r="D27" s="169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206"/>
      <c r="AJ27" s="169"/>
      <c r="AK27" s="139" t="s">
        <v>26</v>
      </c>
      <c r="AL27" s="140"/>
      <c r="AM27" s="141"/>
    </row>
    <row r="28" customFormat="false" ht="20.1" hidden="false" customHeight="true" outlineLevel="0" collapsed="false">
      <c r="A28" s="121" t="s">
        <v>64</v>
      </c>
      <c r="B28" s="128"/>
      <c r="C28" s="123" t="s">
        <v>84</v>
      </c>
      <c r="D28" s="204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204"/>
      <c r="AK28" s="129" t="s">
        <v>34</v>
      </c>
      <c r="AL28" s="130"/>
      <c r="AM28" s="131"/>
    </row>
    <row r="29" customFormat="false" ht="20.1" hidden="false" customHeight="true" outlineLevel="0" collapsed="false">
      <c r="A29" s="121"/>
      <c r="B29" s="138"/>
      <c r="C29" s="133" t="s">
        <v>26</v>
      </c>
      <c r="D29" s="169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69"/>
      <c r="AK29" s="139" t="s">
        <v>26</v>
      </c>
      <c r="AL29" s="169"/>
      <c r="AM29" s="141"/>
    </row>
  </sheetData>
  <mergeCells count="48">
    <mergeCell ref="AE1:AG2"/>
    <mergeCell ref="AH1:AM2"/>
    <mergeCell ref="B2:I2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M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196527777777778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3:56:10Z</dcterms:created>
  <dc:creator>建設国保</dc:creator>
  <dc:description/>
  <dc:language>en-US</dc:language>
  <cp:lastModifiedBy>岡山 建労</cp:lastModifiedBy>
  <cp:lastPrinted>2025-03-25T00:47:26Z</cp:lastPrinted>
  <dcterms:modified xsi:type="dcterms:W3CDTF">2025-04-02T02:02:47Z</dcterms:modified>
  <cp:revision>0</cp:revision>
  <dc:subject/>
  <dc:title/>
</cp:coreProperties>
</file>